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'!$A$1:$Q$176</definedName>
    <definedName function="false" hidden="false" localSheetId="1" name="_xlnm.Print_Area" vbProcedure="false">'2 курс'!$A$1:$Q$174</definedName>
    <definedName function="false" hidden="false" localSheetId="2" name="_xlnm.Print_Area" vbProcedure="false">'3 курс'!$A$1:$Q$156</definedName>
    <definedName function="false" hidden="false" localSheetId="3" name="_xlnm.Print_Area" vbProcedure="false">'4 курс'!$A$1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779">
  <si>
    <t xml:space="preserve">АБАЙ АТЫНДАҒЫ  ҚАЗАҚ ҰЛТТЫҚ ПЕДАГОГИКАЛЫҚ УНИВЕРСИТЕТІ </t>
  </si>
  <si>
    <t xml:space="preserve">КАЗАХСКИЙ НАЦИОНАЛЬНЫЙ ПЕДАГОГИЧЕСКИЙ УНИВЕРСИТЕТ ИМЕНИ АБАЯ</t>
  </si>
  <si>
    <t xml:space="preserve">Бекітемін</t>
  </si>
  <si>
    <t xml:space="preserve">  Оқу ісі жөніндегі проректор</t>
  </si>
  <si>
    <t xml:space="preserve">____________А.Т. Кұлсариева </t>
  </si>
  <si>
    <t xml:space="preserve">     "_____" ___________________ 2014 ж./г.</t>
  </si>
  <si>
    <t xml:space="preserve">2014-2015  оқу жылының  қысқы емтихан сессиясының емтихан кестесі/</t>
  </si>
  <si>
    <t xml:space="preserve">Расписание  экзаменов  зимней экзаменационной сессии  2014-2015  учебного года</t>
  </si>
  <si>
    <t xml:space="preserve">Педагогика және психология институты</t>
  </si>
  <si>
    <t xml:space="preserve">1 курс</t>
  </si>
  <si>
    <t xml:space="preserve">№</t>
  </si>
  <si>
    <t xml:space="preserve">Шифры/                                                                                                                                                                                                                                                               Шифр       </t>
  </si>
  <si>
    <t xml:space="preserve"> Мамандықтың аталуы/                                                                                                                                                                                                                           Наименование специальности</t>
  </si>
  <si>
    <t xml:space="preserve"> Бөлімі,                                                                                                                                                                                                                                                                 қаз/ор/                                                                                                                                                                                                                                                              Отдел.,                                                                                                                                                                                                                                                             каз/рус</t>
  </si>
  <si>
    <t xml:space="preserve">Студ. саны/                                                                                                                                                                                                                                                        Колич. студ.</t>
  </si>
  <si>
    <t xml:space="preserve">тобы</t>
  </si>
  <si>
    <t xml:space="preserve">Пәннің аталуы/ Наименование дисциплины</t>
  </si>
  <si>
    <t xml:space="preserve">Кредит саны/количество кредитов</t>
  </si>
  <si>
    <t xml:space="preserve">Айы-күні/Дата</t>
  </si>
  <si>
    <t xml:space="preserve">Уақыты/ Время</t>
  </si>
  <si>
    <t xml:space="preserve">Аудитория</t>
  </si>
  <si>
    <t xml:space="preserve">Корпус</t>
  </si>
  <si>
    <t xml:space="preserve"> Оқытушының аты-жөні/                                                                                                                                                                                                                                     Ф.И.О. преподавателя </t>
  </si>
  <si>
    <t xml:space="preserve">Кафедрасы/                                                                                                                                                                                                                                                    Кафедра    </t>
  </si>
  <si>
    <t xml:space="preserve">Жазбаша
Письменно</t>
  </si>
  <si>
    <t xml:space="preserve">Ауызша
Устно</t>
  </si>
  <si>
    <t xml:space="preserve">Тест </t>
  </si>
  <si>
    <t xml:space="preserve">1</t>
  </si>
  <si>
    <t xml:space="preserve">5В010100</t>
  </si>
  <si>
    <t xml:space="preserve">Мектепке дейінгі оқыту және тәрбиелеу </t>
  </si>
  <si>
    <t xml:space="preserve">каз</t>
  </si>
  <si>
    <t xml:space="preserve">Шет тілі</t>
  </si>
  <si>
    <t xml:space="preserve">11.00</t>
  </si>
  <si>
    <t xml:space="preserve">13-14</t>
  </si>
  <si>
    <t xml:space="preserve">Қосанова Г.А.,  Искакова Х.Е.</t>
  </si>
  <si>
    <t xml:space="preserve">Арнайы мақсаттағы ағылшын тілі кафедрасы</t>
  </si>
  <si>
    <t xml:space="preserve">ауызша</t>
  </si>
  <si>
    <t xml:space="preserve">2</t>
  </si>
  <si>
    <t xml:space="preserve">Орыс тілі</t>
  </si>
  <si>
    <t xml:space="preserve">12.00</t>
  </si>
  <si>
    <t xml:space="preserve">Жумагулова Б.С., Цой А.А.</t>
  </si>
  <si>
    <t xml:space="preserve">Практикалық тілдер кафедрасы</t>
  </si>
  <si>
    <t xml:space="preserve">3</t>
  </si>
  <si>
    <t xml:space="preserve">Өмір қауіпсіздігі  негіздері</t>
  </si>
  <si>
    <t xml:space="preserve">14.00-15.00</t>
  </si>
  <si>
    <t xml:space="preserve">Балғынбеков Ш.А.</t>
  </si>
  <si>
    <t xml:space="preserve">Анатомия, физиология, гигиена және тіршілік қауіпсіздігі кафедрасы</t>
  </si>
  <si>
    <t xml:space="preserve">тест</t>
  </si>
  <si>
    <t xml:space="preserve">4</t>
  </si>
  <si>
    <t xml:space="preserve">Информатика</t>
  </si>
  <si>
    <t xml:space="preserve">Текесбаева Н.А., Буканова А.</t>
  </si>
  <si>
    <t xml:space="preserve">Оқытудың ақпараттық жүйелері кафедрасы</t>
  </si>
  <si>
    <t xml:space="preserve">5</t>
  </si>
  <si>
    <t xml:space="preserve">Педагогикалық мамандыққа кіріспе</t>
  </si>
  <si>
    <t xml:space="preserve">Каримова Р.Е.</t>
  </si>
  <si>
    <t xml:space="preserve">Жалпы, жас ерекшелік және әлеуметтік педагогика</t>
  </si>
  <si>
    <t xml:space="preserve">6</t>
  </si>
  <si>
    <t xml:space="preserve">Балалардың мәдени дамуын ұйымдастыру</t>
  </si>
  <si>
    <t xml:space="preserve">9.00</t>
  </si>
  <si>
    <t xml:space="preserve">Сайдинова А.Б.</t>
  </si>
  <si>
    <t xml:space="preserve">Мектепке дейінгі және бастауыш білім беру теориясы мен әдістемесі</t>
  </si>
  <si>
    <t xml:space="preserve">7</t>
  </si>
  <si>
    <t xml:space="preserve">Қазақ балалар әдебиеті</t>
  </si>
  <si>
    <t xml:space="preserve">Жұмаш Ж.Е.</t>
  </si>
  <si>
    <t xml:space="preserve">8</t>
  </si>
  <si>
    <t xml:space="preserve">Дошкольное обучение и воспитание</t>
  </si>
  <si>
    <t xml:space="preserve">рус</t>
  </si>
  <si>
    <t xml:space="preserve">Иностранный язык</t>
  </si>
  <si>
    <t xml:space="preserve">Джумагульбаева Р.П.</t>
  </si>
  <si>
    <t xml:space="preserve">Кафедра анг.языка для специальных целей</t>
  </si>
  <si>
    <t xml:space="preserve">устно</t>
  </si>
  <si>
    <t xml:space="preserve">9</t>
  </si>
  <si>
    <t xml:space="preserve">Казахский язык</t>
  </si>
  <si>
    <t xml:space="preserve">Шахарман Г.П., Жангираева А.</t>
  </si>
  <si>
    <t xml:space="preserve">Кафедра практических языков</t>
  </si>
  <si>
    <t xml:space="preserve">10</t>
  </si>
  <si>
    <t xml:space="preserve">ОБЖ</t>
  </si>
  <si>
    <t xml:space="preserve">Ташенова Г.К.</t>
  </si>
  <si>
    <t xml:space="preserve">Кафедра анатомии,физиологии,гигиены и БЖ</t>
  </si>
  <si>
    <t xml:space="preserve">11</t>
  </si>
  <si>
    <t xml:space="preserve">Майкотов М.Н.</t>
  </si>
  <si>
    <t xml:space="preserve">Кафедра информационных систем обучения</t>
  </si>
  <si>
    <t xml:space="preserve">12</t>
  </si>
  <si>
    <t xml:space="preserve">Русская детская литература</t>
  </si>
  <si>
    <t xml:space="preserve">Рябова Е.В.</t>
  </si>
  <si>
    <t xml:space="preserve">Кафедра теории и методики дошк.и нач.возраста</t>
  </si>
  <si>
    <t xml:space="preserve">13</t>
  </si>
  <si>
    <t xml:space="preserve">Введение в пед.профессию</t>
  </si>
  <si>
    <t xml:space="preserve">Нарикбаева Л.М.</t>
  </si>
  <si>
    <t xml:space="preserve">кафедра общей,возраст.и социальной педагогики </t>
  </si>
  <si>
    <t xml:space="preserve">14</t>
  </si>
  <si>
    <t xml:space="preserve">Организация культурного досуга детей</t>
  </si>
  <si>
    <t xml:space="preserve">Валиуллина Р.Н.</t>
  </si>
  <si>
    <t xml:space="preserve">15</t>
  </si>
  <si>
    <t xml:space="preserve">5В010200</t>
  </si>
  <si>
    <t xml:space="preserve">Бастауышта оқыту педагогикасы мен әдістемесі</t>
  </si>
  <si>
    <t xml:space="preserve">Косанова Г.А., Искакова Х.Е.</t>
  </si>
  <si>
    <t xml:space="preserve">ауызша
</t>
  </si>
  <si>
    <t xml:space="preserve">16</t>
  </si>
  <si>
    <t xml:space="preserve">Жумагулова Б.С.</t>
  </si>
  <si>
    <t xml:space="preserve">17</t>
  </si>
  <si>
    <t xml:space="preserve">9.00-10.00</t>
  </si>
  <si>
    <t xml:space="preserve">Балгынбеков Ш.А.</t>
  </si>
  <si>
    <t xml:space="preserve">тест </t>
  </si>
  <si>
    <t xml:space="preserve">18</t>
  </si>
  <si>
    <t xml:space="preserve">Текесбаева Н.А.</t>
  </si>
  <si>
    <t xml:space="preserve">19</t>
  </si>
  <si>
    <t xml:space="preserve">20</t>
  </si>
  <si>
    <t xml:space="preserve">Жаратылыстану негіздері</t>
  </si>
  <si>
    <t xml:space="preserve">Камиева Г.С.</t>
  </si>
  <si>
    <t xml:space="preserve">Жаратылыстану пәндерін оқыту технологиясы кафедрасы</t>
  </si>
  <si>
    <t xml:space="preserve">21</t>
  </si>
  <si>
    <t xml:space="preserve">Қазіргі қазақ тілі негіздері</t>
  </si>
  <si>
    <t xml:space="preserve">Уайсова Г.И.</t>
  </si>
  <si>
    <t xml:space="preserve">Мектепке дейінгі және бастауыш білім беру                        теориясы мен әдістемесі</t>
  </si>
  <si>
    <t xml:space="preserve">22</t>
  </si>
  <si>
    <t xml:space="preserve">Педагогика и методика начального обучения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Основы естествознания</t>
  </si>
  <si>
    <t xml:space="preserve">Избасарова Р.Ш.</t>
  </si>
  <si>
    <t xml:space="preserve">28</t>
  </si>
  <si>
    <t xml:space="preserve">Основы современного русского языка</t>
  </si>
  <si>
    <t xml:space="preserve">14.00</t>
  </si>
  <si>
    <t xml:space="preserve">Низамова М.Н.</t>
  </si>
  <si>
    <t xml:space="preserve">29</t>
  </si>
  <si>
    <t xml:space="preserve">5В010300</t>
  </si>
  <si>
    <t xml:space="preserve">Педагогика және психология</t>
  </si>
  <si>
    <t xml:space="preserve">Психологиялық-пед.мамандыққа кіріспе</t>
  </si>
  <si>
    <t xml:space="preserve">30</t>
  </si>
  <si>
    <t xml:space="preserve">Педагогика тарихы</t>
  </si>
  <si>
    <t xml:space="preserve">Сураншиева М.К.</t>
  </si>
  <si>
    <t xml:space="preserve">Тест</t>
  </si>
  <si>
    <t xml:space="preserve">31</t>
  </si>
  <si>
    <t xml:space="preserve">ҚР қазіргі білім беру жүйесі</t>
  </si>
  <si>
    <t xml:space="preserve">Азимбаева Д.К.</t>
  </si>
  <si>
    <t xml:space="preserve">Ауызша</t>
  </si>
  <si>
    <t xml:space="preserve">32</t>
  </si>
  <si>
    <t xml:space="preserve">Арт білім беру </t>
  </si>
  <si>
    <t xml:space="preserve">Тулегенова Ф.Г.</t>
  </si>
  <si>
    <t xml:space="preserve">33</t>
  </si>
  <si>
    <t xml:space="preserve">Шетел тілі</t>
  </si>
  <si>
    <t xml:space="preserve">27-28</t>
  </si>
  <si>
    <t xml:space="preserve">Қосанова Г.К.
Искакова Х.Е.
Кусембаева З.
Руханова К.И.</t>
  </si>
  <si>
    <t xml:space="preserve">34</t>
  </si>
  <si>
    <t xml:space="preserve">38-39</t>
  </si>
  <si>
    <t xml:space="preserve">Абаев В.Е.
Есімбек С.</t>
  </si>
  <si>
    <t xml:space="preserve">35</t>
  </si>
  <si>
    <t xml:space="preserve">Информатика </t>
  </si>
  <si>
    <t xml:space="preserve">Текесбаева Н.А..</t>
  </si>
  <si>
    <t xml:space="preserve">36</t>
  </si>
  <si>
    <t xml:space="preserve">Өмір қауіпсіздігі негіздері</t>
  </si>
  <si>
    <t xml:space="preserve">37</t>
  </si>
  <si>
    <t xml:space="preserve">Педагогика и психология</t>
  </si>
  <si>
    <t xml:space="preserve">Основы безопасности и 
жизнедеятельности</t>
  </si>
  <si>
    <t xml:space="preserve">38</t>
  </si>
  <si>
    <t xml:space="preserve">39</t>
  </si>
  <si>
    <t xml:space="preserve">Шахарман Г.П.
Жангираева </t>
  </si>
  <si>
    <t xml:space="preserve">Устно</t>
  </si>
  <si>
    <t xml:space="preserve">40</t>
  </si>
  <si>
    <t xml:space="preserve">Джумагульбаева Р.П.
Руханова К.И.</t>
  </si>
  <si>
    <t xml:space="preserve">41</t>
  </si>
  <si>
    <t xml:space="preserve">Современная система образования РК</t>
  </si>
  <si>
    <t xml:space="preserve">Общая, возрастная и социальная педагогика</t>
  </si>
  <si>
    <t xml:space="preserve">42</t>
  </si>
  <si>
    <t xml:space="preserve">История педагогики</t>
  </si>
  <si>
    <t xml:space="preserve">Айтпаева А.К.</t>
  </si>
  <si>
    <t xml:space="preserve">43</t>
  </si>
  <si>
    <t xml:space="preserve">Введение в психоло-педагогическую 
профессию</t>
  </si>
  <si>
    <t xml:space="preserve">44</t>
  </si>
  <si>
    <t xml:space="preserve">Артобразование </t>
  </si>
  <si>
    <t xml:space="preserve">45</t>
  </si>
  <si>
    <t xml:space="preserve">5В010500</t>
  </si>
  <si>
    <t xml:space="preserve">Дефектология</t>
  </si>
  <si>
    <t xml:space="preserve">9.00-1топ               14.00-2топ</t>
  </si>
  <si>
    <t xml:space="preserve">22-23</t>
  </si>
  <si>
    <t xml:space="preserve">46</t>
  </si>
  <si>
    <t xml:space="preserve">15-36</t>
  </si>
  <si>
    <t xml:space="preserve">47</t>
  </si>
  <si>
    <t xml:space="preserve">48</t>
  </si>
  <si>
    <t xml:space="preserve">49</t>
  </si>
  <si>
    <t xml:space="preserve"> Ширинбаева Г.К. </t>
  </si>
  <si>
    <t xml:space="preserve">50</t>
  </si>
  <si>
    <t xml:space="preserve">Невропатология негіздері</t>
  </si>
  <si>
    <t xml:space="preserve">10.00</t>
  </si>
  <si>
    <t xml:space="preserve"> Байдосова Д.Қ.</t>
  </si>
  <si>
    <t xml:space="preserve">Арнайы педагогика  кафедрасы</t>
  </si>
  <si>
    <t xml:space="preserve">жазбаша </t>
  </si>
  <si>
    <t xml:space="preserve">51</t>
  </si>
  <si>
    <t xml:space="preserve">Генетика негіздері</t>
  </si>
  <si>
    <t xml:space="preserve">Байдосова Д.Қ.</t>
  </si>
  <si>
    <t xml:space="preserve">52</t>
  </si>
  <si>
    <t xml:space="preserve">Есту, сөйлеу, көру мүшелерінің анатомиясы, физиологиясы және патологиясы</t>
  </si>
  <si>
    <t xml:space="preserve">53</t>
  </si>
  <si>
    <t xml:space="preserve">Джумагульбаева Р.П. Дуйсенова К</t>
  </si>
  <si>
    <t xml:space="preserve">устно </t>
  </si>
  <si>
    <t xml:space="preserve">54</t>
  </si>
  <si>
    <t xml:space="preserve">Шахарман Г.П. </t>
  </si>
  <si>
    <t xml:space="preserve">55</t>
  </si>
  <si>
    <t xml:space="preserve">15.00-16.00</t>
  </si>
  <si>
    <t xml:space="preserve">56</t>
  </si>
  <si>
    <t xml:space="preserve">57</t>
  </si>
  <si>
    <t xml:space="preserve">58</t>
  </si>
  <si>
    <t xml:space="preserve">Основы генетики</t>
  </si>
  <si>
    <t xml:space="preserve">Утеева А.А.</t>
  </si>
  <si>
    <t xml:space="preserve">Специальная педагогика </t>
  </si>
  <si>
    <t xml:space="preserve">59</t>
  </si>
  <si>
    <t xml:space="preserve">Основы невропатологии</t>
  </si>
  <si>
    <t xml:space="preserve">письменно</t>
  </si>
  <si>
    <t xml:space="preserve">60</t>
  </si>
  <si>
    <t xml:space="preserve">Анатомия, физиология и патол. орган. слуха, речи, зрения</t>
  </si>
  <si>
    <t xml:space="preserve">61</t>
  </si>
  <si>
    <t xml:space="preserve">5В012300</t>
  </si>
  <si>
    <t xml:space="preserve">Әлеуметтік педагогика және өзін-өзі тану</t>
  </si>
  <si>
    <t xml:space="preserve">Ширинбаева Г.К.</t>
  </si>
  <si>
    <t xml:space="preserve">Жалпы, жас ерекшелік
және әлеуметтік педагогика</t>
  </si>
  <si>
    <t xml:space="preserve">62</t>
  </si>
  <si>
    <t xml:space="preserve">Педагогика, әлеуметтік педагогика және өзін-өзі тану тарихы</t>
  </si>
  <si>
    <t xml:space="preserve">63</t>
  </si>
  <si>
    <t xml:space="preserve">64</t>
  </si>
  <si>
    <t xml:space="preserve">Жумагулова Б.С.
Цой А.А.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Социальная педагогика и самопознание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Введение в педагогическую профессию</t>
  </si>
  <si>
    <t xml:space="preserve">75</t>
  </si>
  <si>
    <t xml:space="preserve">История педагогики, соц.педагогики и самопознания</t>
  </si>
  <si>
    <t xml:space="preserve">76</t>
  </si>
  <si>
    <t xml:space="preserve">77</t>
  </si>
  <si>
    <t xml:space="preserve">5В050300</t>
  </si>
  <si>
    <t xml:space="preserve">Психология</t>
  </si>
  <si>
    <t xml:space="preserve"> Орыс тілі </t>
  </si>
  <si>
    <t xml:space="preserve">Цой А.А.</t>
  </si>
  <si>
    <t xml:space="preserve">Ауызша </t>
  </si>
  <si>
    <t xml:space="preserve">78</t>
  </si>
  <si>
    <t xml:space="preserve">79</t>
  </si>
  <si>
    <t xml:space="preserve">09.00-10.00</t>
  </si>
  <si>
    <t xml:space="preserve">80</t>
  </si>
  <si>
    <t xml:space="preserve">81</t>
  </si>
  <si>
    <t xml:space="preserve">Жалпы және салыстырмалы психологияға кіріспе</t>
  </si>
  <si>
    <t xml:space="preserve">Орманова З.Қ.</t>
  </si>
  <si>
    <t xml:space="preserve">Білім беру психологиясы және әлеуметтік коммуникация кафедрасы</t>
  </si>
  <si>
    <t xml:space="preserve">82</t>
  </si>
  <si>
    <t xml:space="preserve">Жануарлар психологиясы</t>
  </si>
  <si>
    <t xml:space="preserve">Тукебаева С.А.</t>
  </si>
  <si>
    <t xml:space="preserve">83</t>
  </si>
  <si>
    <t xml:space="preserve">Мамандыққа кіріспе</t>
  </si>
  <si>
    <t xml:space="preserve">Дауткалиева П.Б.</t>
  </si>
  <si>
    <t xml:space="preserve">Жазбаша </t>
  </si>
  <si>
    <t xml:space="preserve">84</t>
  </si>
  <si>
    <t xml:space="preserve">Шахарман Г.П.</t>
  </si>
  <si>
    <t xml:space="preserve">85</t>
  </si>
  <si>
    <t xml:space="preserve">Иностранный язык </t>
  </si>
  <si>
    <t xml:space="preserve">86</t>
  </si>
  <si>
    <t xml:space="preserve">87</t>
  </si>
  <si>
    <t xml:space="preserve">88</t>
  </si>
  <si>
    <t xml:space="preserve">Введение в общую и сравнительную психологию</t>
  </si>
  <si>
    <t xml:space="preserve">Мусаева А.Е.</t>
  </si>
  <si>
    <t xml:space="preserve">кафедра психологии обр.и соц.коммуникации</t>
  </si>
  <si>
    <t xml:space="preserve">89</t>
  </si>
  <si>
    <t xml:space="preserve">Введение в профессию</t>
  </si>
  <si>
    <t xml:space="preserve">90</t>
  </si>
  <si>
    <t xml:space="preserve">Зоопсихология</t>
  </si>
  <si>
    <t xml:space="preserve">91</t>
  </si>
  <si>
    <t xml:space="preserve">Бастауышта оқыту педагогикасы мен әдістемесі АОБ </t>
  </si>
  <si>
    <t xml:space="preserve">Косанова Г.А.</t>
  </si>
  <si>
    <t xml:space="preserve">92</t>
  </si>
  <si>
    <t xml:space="preserve">Абаев В.Е.</t>
  </si>
  <si>
    <t xml:space="preserve">93</t>
  </si>
  <si>
    <t xml:space="preserve">94</t>
  </si>
  <si>
    <t xml:space="preserve">95</t>
  </si>
  <si>
    <t xml:space="preserve">96</t>
  </si>
  <si>
    <t xml:space="preserve">Психология және адамның дамуы</t>
  </si>
  <si>
    <t xml:space="preserve">97</t>
  </si>
  <si>
    <t xml:space="preserve">98</t>
  </si>
  <si>
    <t xml:space="preserve">99</t>
  </si>
  <si>
    <t xml:space="preserve">Хормен ән айту негіздері</t>
  </si>
  <si>
    <t xml:space="preserve">Маханова А.К.</t>
  </si>
  <si>
    <t xml:space="preserve">100</t>
  </si>
  <si>
    <t xml:space="preserve">Балалар әдебиеті</t>
  </si>
  <si>
    <t xml:space="preserve">Ақжолова А.Т.</t>
  </si>
  <si>
    <t xml:space="preserve">101</t>
  </si>
  <si>
    <t xml:space="preserve">Педагогика және психология             АОБ</t>
  </si>
  <si>
    <t xml:space="preserve">102</t>
  </si>
  <si>
    <t xml:space="preserve">103</t>
  </si>
  <si>
    <t xml:space="preserve">104</t>
  </si>
  <si>
    <t xml:space="preserve">Основы профессионального лидерства</t>
  </si>
  <si>
    <t xml:space="preserve">Нургалиева Д.А.</t>
  </si>
  <si>
    <t xml:space="preserve">105</t>
  </si>
  <si>
    <t xml:space="preserve">106</t>
  </si>
  <si>
    <t xml:space="preserve">Психология тарихы </t>
  </si>
  <si>
    <t xml:space="preserve">Кожахметов Д.С.</t>
  </si>
  <si>
    <t xml:space="preserve">Білім беру
психологиясы және әлеуметтік коммуникация</t>
  </si>
  <si>
    <t xml:space="preserve">107</t>
  </si>
  <si>
    <t xml:space="preserve">Қосанова Г.К.
Искакова Х.Е.
</t>
  </si>
  <si>
    <t xml:space="preserve">108</t>
  </si>
  <si>
    <t xml:space="preserve">109</t>
  </si>
  <si>
    <t xml:space="preserve">Өзін-өзі тану</t>
  </si>
  <si>
    <t xml:space="preserve">110</t>
  </si>
  <si>
    <t xml:space="preserve">111</t>
  </si>
  <si>
    <t xml:space="preserve">112</t>
  </si>
  <si>
    <t xml:space="preserve">Педагогика и психология                 ССО</t>
  </si>
  <si>
    <t xml:space="preserve">113</t>
  </si>
  <si>
    <t xml:space="preserve">114</t>
  </si>
  <si>
    <t xml:space="preserve">Шахарман Г.П.
</t>
  </si>
  <si>
    <t xml:space="preserve">115</t>
  </si>
  <si>
    <t xml:space="preserve">Джумагульбаева Р.П.
</t>
  </si>
  <si>
    <t xml:space="preserve">116</t>
  </si>
  <si>
    <t xml:space="preserve">117</t>
  </si>
  <si>
    <t xml:space="preserve">Самопознание </t>
  </si>
  <si>
    <t xml:space="preserve">Кантарбаева Р.М.</t>
  </si>
  <si>
    <t xml:space="preserve">118</t>
  </si>
  <si>
    <t xml:space="preserve">119</t>
  </si>
  <si>
    <t xml:space="preserve">120</t>
  </si>
  <si>
    <t xml:space="preserve">121</t>
  </si>
  <si>
    <t xml:space="preserve">История психологии</t>
  </si>
  <si>
    <t xml:space="preserve">Конысбаева А.Б.</t>
  </si>
  <si>
    <t xml:space="preserve">122</t>
  </si>
  <si>
    <t xml:space="preserve">123</t>
  </si>
  <si>
    <t xml:space="preserve">Дефектология АОБ</t>
  </si>
  <si>
    <t xml:space="preserve">124</t>
  </si>
  <si>
    <t xml:space="preserve">125</t>
  </si>
  <si>
    <t xml:space="preserve">анатомия, физиология, гигиена және тіршілік қауіпсіздігі кафедрасы</t>
  </si>
  <si>
    <t xml:space="preserve">126</t>
  </si>
  <si>
    <t xml:space="preserve">127</t>
  </si>
  <si>
    <t xml:space="preserve">128</t>
  </si>
  <si>
    <t xml:space="preserve">Арнайы психология </t>
  </si>
  <si>
    <t xml:space="preserve">Макина Л.К.</t>
  </si>
  <si>
    <t xml:space="preserve">129</t>
  </si>
  <si>
    <t xml:space="preserve">130</t>
  </si>
  <si>
    <t xml:space="preserve">131</t>
  </si>
  <si>
    <t xml:space="preserve">Мектепке дейінгі арнайы педагогика </t>
  </si>
  <si>
    <t xml:space="preserve">Бекбаева З.Н.</t>
  </si>
  <si>
    <t xml:space="preserve">132</t>
  </si>
  <si>
    <t xml:space="preserve">Дефектология ССО</t>
  </si>
  <si>
    <t xml:space="preserve">133</t>
  </si>
  <si>
    <t xml:space="preserve">Шахарман Г.П. Жангариева А 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пециальная дошкольная педагогика</t>
  </si>
  <si>
    <t xml:space="preserve">139</t>
  </si>
  <si>
    <t xml:space="preserve">Специальная психология</t>
  </si>
  <si>
    <t xml:space="preserve">140</t>
  </si>
  <si>
    <t xml:space="preserve">141</t>
  </si>
  <si>
    <t xml:space="preserve">Социальная педагогика и самопознание ССО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Педагогическая риторика</t>
  </si>
  <si>
    <t xml:space="preserve">147</t>
  </si>
  <si>
    <t xml:space="preserve">148</t>
  </si>
  <si>
    <t xml:space="preserve">149</t>
  </si>
  <si>
    <t xml:space="preserve">150</t>
  </si>
  <si>
    <t xml:space="preserve">Оқу басқармасының бастығы/</t>
  </si>
  <si>
    <t xml:space="preserve">Тіркеу басқармасының бастығы/                         </t>
  </si>
  <si>
    <t xml:space="preserve">Начальник учебного управления                 _________________ Г.З.Таубаева</t>
  </si>
  <si>
    <t xml:space="preserve">Начальник управления регистрации ________________________ Г.Г. Цыренжапова</t>
  </si>
  <si>
    <t xml:space="preserve">Бақылау және бағалау бөлімінің бастығы/</t>
  </si>
  <si>
    <t xml:space="preserve">Начальник отдела оценки и контроля   ____________________ Д.Н. Исабаева</t>
  </si>
  <si>
    <t xml:space="preserve">Институт директоры / Директор института  _________________С.М.Кенесбаев                                                                                                </t>
  </si>
  <si>
    <t xml:space="preserve">Диспетчер                             ____________________ У.Ж.Байманова</t>
  </si>
  <si>
    <t xml:space="preserve">2 курс</t>
  </si>
  <si>
    <t xml:space="preserve">Философия</t>
  </si>
  <si>
    <t xml:space="preserve">Жусупова Р.К.</t>
  </si>
  <si>
    <t xml:space="preserve">Әлеуметтік-гуманитарлық пәндер кафедрасы</t>
  </si>
  <si>
    <t xml:space="preserve">Әлеуметтану</t>
  </si>
  <si>
    <t xml:space="preserve">Ляпбаева Н.И.</t>
  </si>
  <si>
    <t xml:space="preserve">Экономика теориясының негіздері</t>
  </si>
  <si>
    <t xml:space="preserve">Шадиев Қ.Х.</t>
  </si>
  <si>
    <t xml:space="preserve">Педагогика</t>
  </si>
  <si>
    <t xml:space="preserve">Сманова Н.</t>
  </si>
  <si>
    <t xml:space="preserve">Жалпы,жас ерекшілік ж/е әлеум педагогика кафедрасы</t>
  </si>
  <si>
    <t xml:space="preserve">Инклюзивті білім беру</t>
  </si>
  <si>
    <t xml:space="preserve">Арнайы педагогика </t>
  </si>
  <si>
    <t xml:space="preserve">Балалар психологиясы</t>
  </si>
  <si>
    <t xml:space="preserve">жазбаша</t>
  </si>
  <si>
    <t xml:space="preserve">Аспаптық дайындық</t>
  </si>
  <si>
    <t xml:space="preserve">Қамза Г.Б.</t>
  </si>
  <si>
    <t xml:space="preserve">Шакирова Р.Г.</t>
  </si>
  <si>
    <t xml:space="preserve">кафедра социально-гуманитарных дисциплин</t>
  </si>
  <si>
    <t xml:space="preserve">Социология</t>
  </si>
  <si>
    <t xml:space="preserve">Нурпейсов Т.А.</t>
  </si>
  <si>
    <t xml:space="preserve">Основы эконом.теории</t>
  </si>
  <si>
    <t xml:space="preserve">Казиева А.Н.</t>
  </si>
  <si>
    <t xml:space="preserve">Бекмагамбетова Р.К.</t>
  </si>
  <si>
    <t xml:space="preserve">Инклюзивное образование</t>
  </si>
  <si>
    <t xml:space="preserve">Жалмухамедова А.К.</t>
  </si>
  <si>
    <t xml:space="preserve">Детская психология</t>
  </si>
  <si>
    <t xml:space="preserve">кафедра психол.обр. и социальн.коммуникации</t>
  </si>
  <si>
    <t xml:space="preserve">Инструментальная подготовка</t>
  </si>
  <si>
    <t xml:space="preserve">кафедра теории и методики дошк.и начального образования</t>
  </si>
  <si>
    <t xml:space="preserve">Нургалиева Д.</t>
  </si>
  <si>
    <t xml:space="preserve">Ұлттық тәрбие және өзін-өзі тану кафедрасы</t>
  </si>
  <si>
    <t xml:space="preserve">жазбаша
</t>
  </si>
  <si>
    <t xml:space="preserve">Бастауыш мектепте тәрбие жұм.теориясы мен әдістемесі</t>
  </si>
  <si>
    <t xml:space="preserve">Атемкулова Н.О.</t>
  </si>
  <si>
    <t xml:space="preserve">кафедра общей возрастной и соц.педагогики</t>
  </si>
  <si>
    <t xml:space="preserve">Самопознание</t>
  </si>
  <si>
    <t xml:space="preserve">Теория и методы воспитательной работы в НШ</t>
  </si>
  <si>
    <t xml:space="preserve">Экономикалық теория негіздері</t>
  </si>
  <si>
    <t xml:space="preserve">Психофизиология </t>
  </si>
  <si>
    <t xml:space="preserve">Кудушева Н.А.</t>
  </si>
  <si>
    <t xml:space="preserve">Әдіснама және психологиялық-пед. зерттеу әдістері</t>
  </si>
  <si>
    <t xml:space="preserve">9.00-1топ    11.00-2топ</t>
  </si>
  <si>
    <t xml:space="preserve">Сураншиева М.К.
Тукебаева С.А.</t>
  </si>
  <si>
    <t xml:space="preserve">Жалпы, жас ерекшелік
және әлеуметтік педагогика
Білім беру
психологиясы және әлеуметтік коммуникация</t>
  </si>
  <si>
    <t xml:space="preserve">Жазбаша
</t>
  </si>
  <si>
    <t xml:space="preserve">Психология бойынша практикум</t>
  </si>
  <si>
    <t xml:space="preserve">Кожахметов Д.</t>
  </si>
  <si>
    <t xml:space="preserve">Основы экономической теории</t>
  </si>
  <si>
    <t xml:space="preserve">Кантарбаева Р.К.</t>
  </si>
  <si>
    <t xml:space="preserve">Общая, возрастная 
и социальная педагогика</t>
  </si>
  <si>
    <t xml:space="preserve">Каримова Р.Б.</t>
  </si>
  <si>
    <t xml:space="preserve">Психология образования
 и социальная коммуникация</t>
  </si>
  <si>
    <t xml:space="preserve">Методология и методы псих.пед.исследования</t>
  </si>
  <si>
    <t xml:space="preserve">Тотанова А.С.
Завалишина О.В.</t>
  </si>
  <si>
    <t xml:space="preserve">Айтпаева А.А.</t>
  </si>
  <si>
    <t xml:space="preserve">Практикум по психологии</t>
  </si>
  <si>
    <t xml:space="preserve">1,2,3</t>
  </si>
  <si>
    <t xml:space="preserve">Нургалиева Д</t>
  </si>
  <si>
    <t xml:space="preserve">жалпы,жасерекшелік ж/е әлеум.педагогика каф.м</t>
  </si>
  <si>
    <t xml:space="preserve">Бутабаева Л.А. </t>
  </si>
  <si>
    <t xml:space="preserve">Мүмкіндігі шектеулі тұлғалардың психологиялық-педагогикалық диагностикасы </t>
  </si>
  <si>
    <t xml:space="preserve">Мүмкіншілігі шектеулі балалардың ерте жастағы дамуы </t>
  </si>
  <si>
    <t xml:space="preserve">9.00-1топ    12.00-2топ</t>
  </si>
  <si>
    <t xml:space="preserve">Даурамбекова А.А.</t>
  </si>
  <si>
    <t xml:space="preserve">9.00-3топ</t>
  </si>
  <si>
    <t xml:space="preserve">Письм</t>
  </si>
  <si>
    <t xml:space="preserve"> Психолого-педагогическая диагностика развития лиц с ОВ здоровья </t>
  </si>
  <si>
    <t xml:space="preserve">Хананян А.А.</t>
  </si>
  <si>
    <t xml:space="preserve">Развитие детей раннего возраста с ОВ</t>
  </si>
  <si>
    <t xml:space="preserve">Педагогикалық психология</t>
  </si>
  <si>
    <t xml:space="preserve">Садреймова А.</t>
  </si>
  <si>
    <t xml:space="preserve">Ғылыми-педагогикалық зерттеудің әдістемесі</t>
  </si>
  <si>
    <t xml:space="preserve">Қыяқбаева У.Қ.</t>
  </si>
  <si>
    <t xml:space="preserve">Педагогикалық анимация</t>
  </si>
  <si>
    <t xml:space="preserve">Малдыбаев К.Б.</t>
  </si>
  <si>
    <t xml:space="preserve">Салыстырмалы педагогика</t>
  </si>
  <si>
    <t xml:space="preserve">Педагогическая психология</t>
  </si>
  <si>
    <t xml:space="preserve">Завалишина О.В.</t>
  </si>
  <si>
    <t xml:space="preserve">Педагогическая анимация</t>
  </si>
  <si>
    <t xml:space="preserve">Методика научно-пед. иссде.</t>
  </si>
  <si>
    <t xml:space="preserve">Тотанова А.С.
</t>
  </si>
  <si>
    <t xml:space="preserve">Жасерекшелік және әлеуметтік психология</t>
  </si>
  <si>
    <t xml:space="preserve">Білім беру психологиясы ж/е әлеум. коммуникация</t>
  </si>
  <si>
    <t xml:space="preserve">Психофизиология</t>
  </si>
  <si>
    <t xml:space="preserve">білім беру
психологиясы және әлеуметтік коммуникация</t>
  </si>
  <si>
    <t xml:space="preserve">Тұлға психологиясы</t>
  </si>
  <si>
    <t xml:space="preserve">Тусубекова К.К.</t>
  </si>
  <si>
    <t xml:space="preserve">Жалпы психология практикумы</t>
  </si>
  <si>
    <t xml:space="preserve">Қожахметов Д.С.</t>
  </si>
  <si>
    <t xml:space="preserve">Қарым-қатынас тренингі</t>
  </si>
  <si>
    <t xml:space="preserve">Нургалиева У.С.</t>
  </si>
  <si>
    <t xml:space="preserve">Социология </t>
  </si>
  <si>
    <t xml:space="preserve">Бабаханова Э.А.</t>
  </si>
  <si>
    <t xml:space="preserve">Возрастная и социальная психология</t>
  </si>
  <si>
    <t xml:space="preserve">Психология личности</t>
  </si>
  <si>
    <t xml:space="preserve">Каракулова З.Ш.</t>
  </si>
  <si>
    <t xml:space="preserve">Общий психологический практикум</t>
  </si>
  <si>
    <t xml:space="preserve">Тренинг общения</t>
  </si>
  <si>
    <t xml:space="preserve">Кульчимбаева Б.С.</t>
  </si>
  <si>
    <t xml:space="preserve">Мектепке дейінгі оқыту және тәрбиелеу               АОБ</t>
  </si>
  <si>
    <t xml:space="preserve">Мектеп жасына дейінгі бала тілін дамыту әдістемесі</t>
  </si>
  <si>
    <t xml:space="preserve">Ақжолова А.Т., Еркебаева С.Ж.</t>
  </si>
  <si>
    <t xml:space="preserve">Мектепке дейінгі жастағы балаларға оқу пәндерінің ОӘК</t>
  </si>
  <si>
    <t xml:space="preserve">Мектеп жасына дейінгі балалардың музыкалық тәрбие теориясы мен әдістемесі</t>
  </si>
  <si>
    <t xml:space="preserve">Еркебаева С.Ж.</t>
  </si>
  <si>
    <t xml:space="preserve">Мектеп жасына дейінгі балаларды қоршаған ортамен таныстыру теор.мен әдістемесі</t>
  </si>
  <si>
    <t xml:space="preserve">Арынова Г.Ғ.</t>
  </si>
  <si>
    <t xml:space="preserve">Дошкольное обучение и воспитание                                ССО</t>
  </si>
  <si>
    <t xml:space="preserve">Методика развития речи детей дошкольного возраста</t>
  </si>
  <si>
    <t xml:space="preserve">Лебедева Л.А.</t>
  </si>
  <si>
    <t xml:space="preserve">УМК по учебным предметам для детей дошкольного возраста</t>
  </si>
  <si>
    <t xml:space="preserve">13.00</t>
  </si>
  <si>
    <t xml:space="preserve">Тазабекова А.С.</t>
  </si>
  <si>
    <t xml:space="preserve">Теория и метод.музыкального воспит.детей дошк.возраста</t>
  </si>
  <si>
    <t xml:space="preserve">Теория и методика ознакомления с окружающим миром детей дошкольного возраста</t>
  </si>
  <si>
    <t xml:space="preserve">Бастауышта оқыту педагогикасы мен әдістемесі АОБ</t>
  </si>
  <si>
    <t xml:space="preserve">Қазақ тілін оқыту әдістемесі</t>
  </si>
  <si>
    <t xml:space="preserve">19..12.2014</t>
  </si>
  <si>
    <t xml:space="preserve">Әдебиеттік оқу әдістемесі</t>
  </si>
  <si>
    <t xml:space="preserve">Садуақас Г.Т.</t>
  </si>
  <si>
    <t xml:space="preserve">"Қоршаған орта" пәнін оқыту әдістемесі</t>
  </si>
  <si>
    <t xml:space="preserve">Ағылшын тілін оқыту әдістемесі</t>
  </si>
  <si>
    <t xml:space="preserve">Жанкушков Б.О.</t>
  </si>
  <si>
    <t xml:space="preserve">"Көркем еңбекті" оқыту теориясы мен әдістемесі</t>
  </si>
  <si>
    <t xml:space="preserve">Абдыкадыров А.О.</t>
  </si>
  <si>
    <t xml:space="preserve">Музыка өнері теориясы мен әдістемесі</t>
  </si>
  <si>
    <t xml:space="preserve">Дене мәдениеті теориясы мен әдістемесі</t>
  </si>
  <si>
    <t xml:space="preserve">Информатикадан практикум-1</t>
  </si>
  <si>
    <t xml:space="preserve">Мынжасарова М.Ж.</t>
  </si>
  <si>
    <t xml:space="preserve">Дефектология                         АОБ</t>
  </si>
  <si>
    <t xml:space="preserve">Зияты зақымдалған балалардың жазбаша сөйлеу тілін түзету жұмыстары </t>
  </si>
  <si>
    <t xml:space="preserve">Ибатова Г.Б.</t>
  </si>
  <si>
    <t xml:space="preserve">ауызша </t>
  </si>
  <si>
    <t xml:space="preserve">Көмекші мектептегі ӘТБ </t>
  </si>
  <si>
    <t xml:space="preserve">Нурланбекова А.Д.</t>
  </si>
  <si>
    <t xml:space="preserve">Олигофренопсихология</t>
  </si>
  <si>
    <t xml:space="preserve">Педагогикалық риторика</t>
  </si>
  <si>
    <t xml:space="preserve">Олигофренопедагогика</t>
  </si>
  <si>
    <t xml:space="preserve">Бектаева К.Б</t>
  </si>
  <si>
    <t xml:space="preserve">Әлеуметтік педагогика және өзін-өзі тану            АОБ</t>
  </si>
  <si>
    <t xml:space="preserve">Жалпы,жас ерекшелік ж/е әлеуметтік педагогика</t>
  </si>
  <si>
    <t xml:space="preserve">Жас ерекшелік психологиясы</t>
  </si>
  <si>
    <t xml:space="preserve">Педагогикадан зерттеу жобаларын
 ұйымдастыру</t>
  </si>
  <si>
    <t xml:space="preserve">Сураншиева М.К.
</t>
  </si>
  <si>
    <t xml:space="preserve">Қазіргі білім беру технологиялары</t>
  </si>
  <si>
    <t xml:space="preserve">Тәрбие жұмысының теориясы мен әдістемесі</t>
  </si>
  <si>
    <t xml:space="preserve">Сманова Н.Т.</t>
  </si>
  <si>
    <t xml:space="preserve">Әлеуметтік педагогика</t>
  </si>
  <si>
    <t xml:space="preserve">Алимбекова А.А.</t>
  </si>
  <si>
    <t xml:space="preserve">Әлеуметтік психология </t>
  </si>
  <si>
    <t xml:space="preserve">Ингайбекова Т.А.</t>
  </si>
  <si>
    <t xml:space="preserve">3 курс</t>
  </si>
  <si>
    <t xml:space="preserve">Мадалиева Ж</t>
  </si>
  <si>
    <t xml:space="preserve">Әлеуметтік-гуманитарлық пәндер каф</t>
  </si>
  <si>
    <t xml:space="preserve">Кәсіби орыс тілі</t>
  </si>
  <si>
    <t xml:space="preserve">Кәсіби бағытталған шетел тілі</t>
  </si>
  <si>
    <t xml:space="preserve">Мектеп жасына дейінгі балалардың тілін дамыту әдістемесі</t>
  </si>
  <si>
    <t xml:space="preserve">Мектепке дейінгі білім беру мекемелерінің педагогикалық тәжірибесін жинақтау</t>
  </si>
  <si>
    <t xml:space="preserve">Тәрбие жұм.теориясы мен әдістемесі</t>
  </si>
  <si>
    <t xml:space="preserve">Жалпы, жас ерекшілік және әлеуметтік педагогика кафедрасы</t>
  </si>
  <si>
    <t xml:space="preserve">Құрастыру мен бейнелеу әрекетін үйретудің әдістемесі</t>
  </si>
  <si>
    <t xml:space="preserve">Абдықадыров А.О.</t>
  </si>
  <si>
    <t xml:space="preserve">Мектеп жасына дейінгі балалардың қарапайым математикалық түсініктерін қалыптастыру теориясы мен әдістемесі</t>
  </si>
  <si>
    <t xml:space="preserve">Астамбаева Ж.Қ.</t>
  </si>
  <si>
    <t xml:space="preserve">Профессиональный казахский язык</t>
  </si>
  <si>
    <t xml:space="preserve">Алтыбаев М</t>
  </si>
  <si>
    <t xml:space="preserve">Профессионально-ориентиров.иностр.язык</t>
  </si>
  <si>
    <t xml:space="preserve">Мет.изучения пед.опыта в дошк.учр.обр.</t>
  </si>
  <si>
    <t xml:space="preserve">Теория и методика воспитательной работы</t>
  </si>
  <si>
    <t xml:space="preserve">Методика обуч.изобр.деятельности и конструированию</t>
  </si>
  <si>
    <t xml:space="preserve">Шакирова Р.Г., Сералиева А.М.</t>
  </si>
  <si>
    <t xml:space="preserve">Теория и методика формирования элементарных математических представлений у детей дошкольного возраста</t>
  </si>
  <si>
    <t xml:space="preserve">Акпаева А.Б.</t>
  </si>
  <si>
    <t xml:space="preserve">Математиканы оқыту әдістемесі</t>
  </si>
  <si>
    <t xml:space="preserve">Астамбаева Ж.К.</t>
  </si>
  <si>
    <t xml:space="preserve">Мәнерлеп оқу негіздері</t>
  </si>
  <si>
    <t xml:space="preserve">Мектепке дейінгі және бастауыш білім беру  теориясы мен әдістемесі</t>
  </si>
  <si>
    <t xml:space="preserve">Информатиканы оқыту әдістемесі</t>
  </si>
  <si>
    <t xml:space="preserve">Мадалиева Ж.К.</t>
  </si>
  <si>
    <t xml:space="preserve">Педагогика ж/е психология</t>
  </si>
  <si>
    <t xml:space="preserve">Мусаева А.Е.
Сураншиева М.К.</t>
  </si>
  <si>
    <t xml:space="preserve">Білім беру
психологиясы және әлеуметтік коммуникация
Жалпы, жас ерекшелік
және әлеуметтік педагогика</t>
  </si>
  <si>
    <t xml:space="preserve">Кәсіби-бағытталған шетел тілі</t>
  </si>
  <si>
    <t xml:space="preserve">Джумагульбаева Р.П.
Тусупекова К.К.</t>
  </si>
  <si>
    <t xml:space="preserve">Тұлғаның психологиялық-пед.
диагностикасы</t>
  </si>
  <si>
    <t xml:space="preserve">Педагогикадан(психологиядан) зерттеу
 жобаларын ұйымдастыру және жоспарлау</t>
  </si>
  <si>
    <t xml:space="preserve">Эксперименталды психология</t>
  </si>
  <si>
    <t xml:space="preserve">Профессиона.казахский язык</t>
  </si>
  <si>
    <t xml:space="preserve">Проф.-ориент. иностр.язык</t>
  </si>
  <si>
    <t xml:space="preserve">Общая, возрастная 
и социальная педагогика
Психология образования
 и социальная коммуникация</t>
  </si>
  <si>
    <t xml:space="preserve">Психолого-пед.диагностика личности</t>
  </si>
  <si>
    <t xml:space="preserve">Надирбекова А.О.</t>
  </si>
  <si>
    <t xml:space="preserve">Организация и планирование иссле.проектов по педагогике(психологии)</t>
  </si>
  <si>
    <t xml:space="preserve">Экспериментальная психология</t>
  </si>
  <si>
    <t xml:space="preserve">Социальная педагогика</t>
  </si>
  <si>
    <t xml:space="preserve">Шакирова Р.</t>
  </si>
  <si>
    <t xml:space="preserve">Кәсіби қазақ (орыс) тілі</t>
  </si>
  <si>
    <t xml:space="preserve">Арнайы мектепте балаларға математиканы оқытудың әдістемесі </t>
  </si>
  <si>
    <t xml:space="preserve">Тыныбаева Л.М.</t>
  </si>
  <si>
    <t xml:space="preserve">Мектепке дейінгі арнайы педагогика</t>
  </si>
  <si>
    <t xml:space="preserve">Тулебиева Г.Н.</t>
  </si>
  <si>
    <t xml:space="preserve">Арнайы мектептегі тәрбие жұмыстарының теориясы мен әдістемесі</t>
  </si>
  <si>
    <t xml:space="preserve">философия</t>
  </si>
  <si>
    <t xml:space="preserve">Мадалиева Ж.К. </t>
  </si>
  <si>
    <t xml:space="preserve">Дефектология логопедия</t>
  </si>
  <si>
    <t xml:space="preserve">Логопсихология ж/е инклю/і білім беру ор/да сөйлеу тілінде бұз бар бала/ды псих/қ  қолдау</t>
  </si>
  <si>
    <t xml:space="preserve">Сөйлеу тілі күрделі  зақымдалған  балалардың сөйлеу  тілінің  әдістемесі</t>
  </si>
  <si>
    <t xml:space="preserve">Дислалия кезіндегі логопедиялық жұмыс</t>
  </si>
  <si>
    <t xml:space="preserve">Дефектология сурдопедагогика</t>
  </si>
  <si>
    <t xml:space="preserve">Есту қабілеттері зақымдалған балаларды қазақ (орыс) тіліне оқыту әдістемесі </t>
  </si>
  <si>
    <t xml:space="preserve">Естіп қабылдауын дамыту әдістемесі</t>
  </si>
  <si>
    <t xml:space="preserve">Бутабаева Л.А.</t>
  </si>
  <si>
    <t xml:space="preserve">Ауызша сөйлеу тілін қалыптастыру әдістемесі </t>
  </si>
  <si>
    <t xml:space="preserve">Аутаева А.Н.</t>
  </si>
  <si>
    <t xml:space="preserve">Дефектология олигофренопед/ка</t>
  </si>
  <si>
    <t xml:space="preserve">Зияты зақымдалған балалардың жазбаша сөйлеу тілін түзету жұмыстары</t>
  </si>
  <si>
    <t xml:space="preserve">Зияты зақымдалған балаларға тілді оқыту әдістемесі </t>
  </si>
  <si>
    <t xml:space="preserve">Дефектология тифлопедагогика</t>
  </si>
  <si>
    <t xml:space="preserve">Тифлопедагогика</t>
  </si>
  <si>
    <t xml:space="preserve">Абаева Г.А.</t>
  </si>
  <si>
    <t xml:space="preserve">Тифлопсихология және инклюзивті білім беру ортасында көру қабілеті зақымдалған балаларды психологиялық қолдау</t>
  </si>
  <si>
    <t xml:space="preserve">Л. Брайль жүйесі бойынша рельефті-нүктелік шрифтке оқыту</t>
  </si>
  <si>
    <t xml:space="preserve">Жунисханова З</t>
  </si>
  <si>
    <t xml:space="preserve">Профессиональный казахский (русский) язык</t>
  </si>
  <si>
    <t xml:space="preserve">Методика обучения математике детей с ограниченными возможностями</t>
  </si>
  <si>
    <t xml:space="preserve">Специальная дошкольная педагогика </t>
  </si>
  <si>
    <t xml:space="preserve">ТиМ врспит.работы в специальной школе </t>
  </si>
  <si>
    <t xml:space="preserve">Денисова И.А. </t>
  </si>
  <si>
    <t xml:space="preserve">Логопсихология и психологическое сопровождение детей с нарушениями речи в инклюзивной образовательной среде</t>
  </si>
  <si>
    <t xml:space="preserve"> Методика развития речи детей с тяжелыми нарушениями речи </t>
  </si>
  <si>
    <t xml:space="preserve">Логопедическая работа при дислалии </t>
  </si>
  <si>
    <t xml:space="preserve">Методика обучения языку каз (рус) детей с нарушениями слуха</t>
  </si>
  <si>
    <t xml:space="preserve">Кошикова Ж.И. </t>
  </si>
  <si>
    <t xml:space="preserve">Методика развития слухового восприятия </t>
  </si>
  <si>
    <t xml:space="preserve">Методика формирования произношения </t>
  </si>
  <si>
    <t xml:space="preserve">Өзін-өзі тануды оқытудың әдістемесі</t>
  </si>
  <si>
    <t xml:space="preserve">Психологиялық кеңес беру мен 
психологиялық түзету негіздері</t>
  </si>
  <si>
    <t xml:space="preserve">Жігітбекова Б.Д.</t>
  </si>
  <si>
    <t xml:space="preserve">МусаеваА.Е.,
 Сураншиева М.К.</t>
  </si>
  <si>
    <t xml:space="preserve">Психология образования
 и социальная коммуникация
Общая, возрастная 
и социальная педагогика</t>
  </si>
  <si>
    <t xml:space="preserve">Методика преподавания самопознания</t>
  </si>
  <si>
    <t xml:space="preserve">Методика научно-пед.исследования</t>
  </si>
  <si>
    <t xml:space="preserve">Тотанова А.С.</t>
  </si>
  <si>
    <t xml:space="preserve">Основы психоконсультации и
 психокоррекции</t>
  </si>
  <si>
    <t xml:space="preserve">Кәсіби орыс тілі  </t>
  </si>
  <si>
    <t xml:space="preserve">Білім беру психологиясы және әлеуметтік коммуникация</t>
  </si>
  <si>
    <t xml:space="preserve">Эксперименталды психология және психодиагностика бойынша практикум</t>
  </si>
  <si>
    <t xml:space="preserve">Эксперименталды психология </t>
  </si>
  <si>
    <t xml:space="preserve">Садреймова А.Ж.</t>
  </si>
  <si>
    <t xml:space="preserve">Психологиядағы математикалық статистика</t>
  </si>
  <si>
    <t xml:space="preserve">Медициналық психология</t>
  </si>
  <si>
    <t xml:space="preserve">Письменно</t>
  </si>
  <si>
    <t xml:space="preserve">Практикалық психология</t>
  </si>
  <si>
    <t xml:space="preserve">Момбиева Г.А.</t>
  </si>
  <si>
    <t xml:space="preserve">Практикум по экспериментальной психологии и психодиагностика</t>
  </si>
  <si>
    <t xml:space="preserve">Политическая психология</t>
  </si>
  <si>
    <t xml:space="preserve">Математическая статистика в психологии</t>
  </si>
  <si>
    <t xml:space="preserve">Медицинская психология</t>
  </si>
  <si>
    <t xml:space="preserve">Практическая психология</t>
  </si>
  <si>
    <t xml:space="preserve">Бастауыш оқыту педагогикасы мен әдістемесі                 АОБ</t>
  </si>
  <si>
    <t xml:space="preserve">Риторика</t>
  </si>
  <si>
    <t xml:space="preserve">Бастауыш мектепте қазақ тілін оқыту әдістемесінің тарихы</t>
  </si>
  <si>
    <t xml:space="preserve">Бастауыш мектепте математиканы оқыту әдістемесінің тарихы</t>
  </si>
  <si>
    <t xml:space="preserve">ШЖБМ-те қазақ тілі мен әдеб.оқуды оқыту әдістемесі</t>
  </si>
  <si>
    <t xml:space="preserve">Садуакас Г.Т.</t>
  </si>
  <si>
    <t xml:space="preserve">ШЖБМ-те математиканы оқыту әдістемесі</t>
  </si>
  <si>
    <t xml:space="preserve">Кіші мектеп жасындағы оқушылардың функционалдық сауаттылығын дамыту теориясы мен әдістемесі</t>
  </si>
  <si>
    <t xml:space="preserve">Рыскулбекова А.Д.</t>
  </si>
  <si>
    <t xml:space="preserve">Музыкадан практикум-3</t>
  </si>
  <si>
    <t xml:space="preserve">Қамза Г.Б. </t>
  </si>
  <si>
    <t xml:space="preserve">Педагогика және психология                     АОБ</t>
  </si>
  <si>
    <t xml:space="preserve">Психология оқыту әдістемесі</t>
  </si>
  <si>
    <t xml:space="preserve">Жеке және топтық психотерапия негіздері</t>
  </si>
  <si>
    <t xml:space="preserve">Педагогикалық білімдердің жалпы курсы</t>
  </si>
  <si>
    <t xml:space="preserve">Оқу орындарында психологиялық
 қызметті ұйымдастыру</t>
  </si>
  <si>
    <t xml:space="preserve">Дефектология - олигофрено педагогика   АОБ</t>
  </si>
  <si>
    <t xml:space="preserve">Мүмкіндігі шектеулі  балаларға математиканы оқытудың әдістемесі </t>
  </si>
  <si>
    <t xml:space="preserve">Зияты зақымдалған бала/ң физикалық психоматорлық бұз/ң әдістемесі </t>
  </si>
  <si>
    <t xml:space="preserve">Нурланбекова А.Д. </t>
  </si>
  <si>
    <t xml:space="preserve">Кәсіби бағдарланған шет тілі </t>
  </si>
  <si>
    <t xml:space="preserve">Хананян А.А. </t>
  </si>
  <si>
    <t xml:space="preserve">Зияты зақымдалған балалардың жазбаша сөйлеу тілінің жазбаша сөйлеу бұзылуы  </t>
  </si>
  <si>
    <t xml:space="preserve">Көмекші мектепте отантану пәнін оқытудың әдістемесі </t>
  </si>
  <si>
    <t xml:space="preserve">Сөйлеу тілінің жүйелі бұз/да пед/қ түзету жұмысының әдістемесі </t>
  </si>
  <si>
    <t xml:space="preserve">Ауызша сөйлеу тілінің жылдамдығы мен ырғағы бұзылысын қалыптастыру әдістемесі </t>
  </si>
  <si>
    <t xml:space="preserve">Дыбыс айтылуының бұзылуы </t>
  </si>
  <si>
    <t xml:space="preserve">2014-2015  оқу жылының  қысқы емтихан сессиясының пәндер тізімі/</t>
  </si>
  <si>
    <t xml:space="preserve">Перечень  экзаменов  зимней экзаменационной сессии  2014-2015  учебного года</t>
  </si>
  <si>
    <t xml:space="preserve">                                                                                    4 курс</t>
  </si>
  <si>
    <t xml:space="preserve">Педиатрия негіздері және балалар гигиенасы</t>
  </si>
  <si>
    <t xml:space="preserve">Байдосова Д.К.</t>
  </si>
  <si>
    <t xml:space="preserve">Отбасы психологиясы және отбасы теориясы</t>
  </si>
  <si>
    <t xml:space="preserve">Мектепке дейінгі және бастауыш білім беру сабақтастығы</t>
  </si>
  <si>
    <t xml:space="preserve">Тіл дамыту практикумы</t>
  </si>
  <si>
    <t xml:space="preserve">Музыка практикумы</t>
  </si>
  <si>
    <t xml:space="preserve">Основы педиатрии и детской гигиены</t>
  </si>
  <si>
    <t xml:space="preserve">Утеева А.</t>
  </si>
  <si>
    <t xml:space="preserve">Психология семьи и семейного воспитания</t>
  </si>
  <si>
    <t xml:space="preserve">Надирбекова Н.О.</t>
  </si>
  <si>
    <t xml:space="preserve">Преемственность дошкольного и начального образования</t>
  </si>
  <si>
    <t xml:space="preserve">Практикум по развитию речи</t>
  </si>
  <si>
    <t xml:space="preserve">Практикум по музыке</t>
  </si>
  <si>
    <t xml:space="preserve">Жазуға үйрету әдістемесі</t>
  </si>
  <si>
    <t xml:space="preserve">12 жылдық бастауыш мектеп үшін оқу пәндерінің ОӘК</t>
  </si>
  <si>
    <t xml:space="preserve">Мамандандыру практикумы-3</t>
  </si>
  <si>
    <t xml:space="preserve">10-32-18</t>
  </si>
  <si>
    <t xml:space="preserve">Жанкушков Б.О.,Қамза Г.Б.,Мынжасарова М.Ж</t>
  </si>
  <si>
    <t xml:space="preserve">Педагогическое мастерство</t>
  </si>
  <si>
    <t xml:space="preserve">История методики обучения русского языка в  НШ</t>
  </si>
  <si>
    <t xml:space="preserve">История методики обучения математике в НШ</t>
  </si>
  <si>
    <t xml:space="preserve">Теория и практика подг. и проведения внеклассных занятий по математике в НШ</t>
  </si>
  <si>
    <t xml:space="preserve">Теория и методика развития функциональной грамотности младших школьников</t>
  </si>
  <si>
    <t xml:space="preserve">Практикум по специалиализации-3</t>
  </si>
  <si>
    <t xml:space="preserve">32-10-18</t>
  </si>
  <si>
    <t xml:space="preserve">Валиуллина Р.Н.,Жанкушков Б.О.,Акпаева А.Б</t>
  </si>
  <si>
    <t xml:space="preserve">Оқу орындарында психологиялық қызметті ұйымдастыру</t>
  </si>
  <si>
    <t xml:space="preserve">Жас ерекшелік педагогикасы</t>
  </si>
  <si>
    <t xml:space="preserve">Педагогикалық менеджмент</t>
  </si>
  <si>
    <t xml:space="preserve">Педагогикалық шеберлік</t>
  </si>
  <si>
    <t xml:space="preserve">Бейінді білім беру педагогикасы</t>
  </si>
  <si>
    <t xml:space="preserve">Білім беру жүйелерін басқару</t>
  </si>
  <si>
    <t xml:space="preserve">Педагогикалық этика</t>
  </si>
  <si>
    <t xml:space="preserve">Основы индивидуальной и групповой 
терапии</t>
  </si>
  <si>
    <t xml:space="preserve">Педагогика профильного образования </t>
  </si>
  <si>
    <t xml:space="preserve">Общий курс педагогических знаний</t>
  </si>
  <si>
    <t xml:space="preserve">Организация психологической
 службы в учебных заведениях</t>
  </si>
  <si>
    <t xml:space="preserve">Педагогический менеджмент</t>
  </si>
  <si>
    <t xml:space="preserve">Ауызша сөйлеу тілінің жылдамдығымен ырғағы бұзылысын қалыптастыру әдістемесі.</t>
  </si>
  <si>
    <t xml:space="preserve">ҚР- ның әр түрлі ұйымдарында логопедиялық жұмысты  ұйымдастыру </t>
  </si>
  <si>
    <t xml:space="preserve">Логопедиялық ырғақ</t>
  </si>
  <si>
    <t xml:space="preserve">Рахимова М.М.</t>
  </si>
  <si>
    <t xml:space="preserve">Жалпы сөйлеу тілі дамымауы жағдайында  педагогикалық түзету жұмысының әдістемесі</t>
  </si>
  <si>
    <t xml:space="preserve">Сөйлеу тілін зерттеу әдістемесі </t>
  </si>
  <si>
    <t xml:space="preserve">ҚР логопедиялық көмекті ұйымдастыру </t>
  </si>
  <si>
    <t xml:space="preserve">Сурдопсихология </t>
  </si>
  <si>
    <t xml:space="preserve">Еріннен оқу әдістемесі</t>
  </si>
  <si>
    <t xml:space="preserve">Махметова А.А. </t>
  </si>
  <si>
    <t xml:space="preserve">КИ балалардың  сөйлеу тілі мен естіп қабылдауын дамыту әдістемесі </t>
  </si>
  <si>
    <t xml:space="preserve">Әлеуметтік педагогика және психология негіздері</t>
  </si>
  <si>
    <t xml:space="preserve">Әлеуметтік педагогикалық жұмыстардың жобалануы мен технологиясы  </t>
  </si>
  <si>
    <t xml:space="preserve">Зиятының терең ауытқуы бар  балаларды  оқыту </t>
  </si>
  <si>
    <t xml:space="preserve">Зияты  зақымдалған  балалардың  физикалық  және психоматорикалық бұзылуының әдістемесі </t>
  </si>
  <si>
    <t xml:space="preserve">Зияты бұзылған балаларды ТДО </t>
  </si>
  <si>
    <t xml:space="preserve">Дыбыс айтуының бұзылуы </t>
  </si>
  <si>
    <t xml:space="preserve">Сөйлеу тілінің жүйелі бұзылуында педагогикалық түзету жұмысының әдістемесі </t>
  </si>
  <si>
    <t xml:space="preserve">Ауызша сөйлеу тілінің ырғақтылығы мен жылдамдығын қалыптастыру әдістемесі /</t>
  </si>
  <si>
    <t xml:space="preserve">Олигофренопедагогика </t>
  </si>
  <si>
    <t xml:space="preserve">Әлеуметтік педагогика практикумы </t>
  </si>
  <si>
    <t xml:space="preserve">Әлеуметтік  педагогикалық жұмыстарды жобалау мен технологиясы /</t>
  </si>
  <si>
    <t xml:space="preserve">Көру қабілеті зақымдалған  балаларды техникалық құралдар арқылы оқыту</t>
  </si>
  <si>
    <t xml:space="preserve">Көру қабілеті зақымдалған балалардың  ӘТБ және кеңістікте  бағдарлауы </t>
  </si>
  <si>
    <t xml:space="preserve">Көру қабілеті  зақымдалған балалардың  көру қабілетін дамыту</t>
  </si>
  <si>
    <t xml:space="preserve"> Методика формирования темпо-ритмической организации устной речи </t>
  </si>
  <si>
    <t xml:space="preserve">Организация логопедической работы в различных организациях образования РК </t>
  </si>
  <si>
    <t xml:space="preserve"> Логопедическая ритмика </t>
  </si>
  <si>
    <t xml:space="preserve">Методика коррекционно-педагогической работы при общем</t>
  </si>
  <si>
    <t xml:space="preserve"> Методика исследования речи </t>
  </si>
  <si>
    <t xml:space="preserve">Организация логопедической помощи в РК</t>
  </si>
  <si>
    <t xml:space="preserve">Оразаева Г.С.</t>
  </si>
  <si>
    <t xml:space="preserve"> Методика чтения с губ</t>
  </si>
  <si>
    <t xml:space="preserve">Методика развития речи и слухового восприятия у детей с КИ </t>
  </si>
  <si>
    <t xml:space="preserve">Основы социальной педагогики и психологии </t>
  </si>
  <si>
    <t xml:space="preserve">Технология и проектирования соц пед работы </t>
  </si>
  <si>
    <t xml:space="preserve">Әлеуметтік жұмыстың технологиясы
</t>
  </si>
  <si>
    <t xml:space="preserve">Әлеуметтік жұмысты жобалау</t>
  </si>
  <si>
    <t xml:space="preserve">Педагогтың кәсіби өзін-өзі тануы мен
 дамытуы </t>
  </si>
  <si>
    <t xml:space="preserve">Әлеуметтік жұмыстың кәсіби-этикалық
 негіздері</t>
  </si>
  <si>
    <t xml:space="preserve">Жаңа формация мұғалімі</t>
  </si>
  <si>
    <t xml:space="preserve">Отбасы педагогикасы</t>
  </si>
  <si>
    <t xml:space="preserve">Түрлі топтағы тұрғындармен әлеуметтік 
жұмыстың технологиясы</t>
  </si>
  <si>
    <t xml:space="preserve">Әлеуметтік жобаны жасау технологиясы</t>
  </si>
  <si>
    <t xml:space="preserve">Педагогтың кәсіби өзін-өзі жетілдіруі</t>
  </si>
  <si>
    <t xml:space="preserve">Әлеуметтік қызметкердің этикалық 
тәрбиесі</t>
  </si>
  <si>
    <t xml:space="preserve">21 ғасыр педагогикасы</t>
  </si>
  <si>
    <t xml:space="preserve">Отбасымен әлеуметтік-педагогикалық
жұмыс</t>
  </si>
  <si>
    <t xml:space="preserve">Технология социально-пед.работы</t>
  </si>
  <si>
    <t xml:space="preserve">Проектирование соц.работы</t>
  </si>
  <si>
    <t xml:space="preserve">Проф.самопозн.и развит педагога</t>
  </si>
  <si>
    <t xml:space="preserve">Проф.-этическ.основы соц.работы</t>
  </si>
  <si>
    <t xml:space="preserve">Учитель новой формации</t>
  </si>
  <si>
    <t xml:space="preserve">Семейная педагогика</t>
  </si>
  <si>
    <t xml:space="preserve">Мамандану практикумы 4</t>
  </si>
  <si>
    <t xml:space="preserve">Білім беру психологиясы және әлеум коммуникация</t>
  </si>
  <si>
    <t xml:space="preserve">Жазбаша</t>
  </si>
  <si>
    <t xml:space="preserve">Этнопсихология</t>
  </si>
  <si>
    <t xml:space="preserve">Психологияны оқыту әдістемесі</t>
  </si>
  <si>
    <t xml:space="preserve">Девиантты және суицидті мінез-құлық психологиясы</t>
  </si>
  <si>
    <t xml:space="preserve">Акажанова А.Т.</t>
  </si>
  <si>
    <t xml:space="preserve">Арттерапия практикумы </t>
  </si>
  <si>
    <t xml:space="preserve">Мектепке дейінгі балалардың психикалық дамуын диагностикалау және түзету</t>
  </si>
  <si>
    <t xml:space="preserve">Отбасы және неке психологиясы</t>
  </si>
  <si>
    <t xml:space="preserve">Практикум специализации 4</t>
  </si>
  <si>
    <t xml:space="preserve">Методика преподавания психологии</t>
  </si>
  <si>
    <t xml:space="preserve">Организация психол.службы в учебных заведениях, организациях</t>
  </si>
  <si>
    <t xml:space="preserve">Практикум арттерапии </t>
  </si>
  <si>
    <t xml:space="preserve">Практикум по психологической коррекции и психотерапии</t>
  </si>
  <si>
    <t xml:space="preserve">Основы саморегуляции личности</t>
  </si>
  <si>
    <t xml:space="preserve">Момбек А.А.</t>
  </si>
  <si>
    <t xml:space="preserve">Психология семья и брака</t>
  </si>
  <si>
    <t xml:space="preserve">                      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[$-409]d\-mmm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8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Wide Latin"/>
      <family val="1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0" activeCellId="0" sqref="A10:Q1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23.7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70.56"/>
    <col collapsed="false" customWidth="true" hidden="false" outlineLevel="0" max="8" min="8" style="2" width="16.13"/>
    <col collapsed="false" customWidth="true" hidden="false" outlineLevel="0" max="9" min="9" style="3" width="20.41"/>
    <col collapsed="false" customWidth="true" hidden="false" outlineLevel="0" max="10" min="10" style="3" width="20.56"/>
    <col collapsed="false" customWidth="true" hidden="false" outlineLevel="0" max="12" min="11" style="3" width="16.13"/>
    <col collapsed="false" customWidth="true" hidden="false" outlineLevel="0" max="13" min="13" style="4" width="52.14"/>
    <col collapsed="false" customWidth="true" hidden="false" outlineLevel="0" max="14" min="14" style="4" width="72.85"/>
    <col collapsed="false" customWidth="true" hidden="false" outlineLevel="0" max="15" min="15" style="5" width="18.28"/>
    <col collapsed="false" customWidth="true" hidden="false" outlineLevel="0" max="16" min="16" style="5" width="15.41"/>
    <col collapsed="false" customWidth="true" hidden="false" outlineLevel="0" max="17" min="17" style="6" width="12.85"/>
    <col collapsed="false" customWidth="false" hidden="false" outlineLevel="0" max="257" min="18" style="7" width="9.14"/>
  </cols>
  <sheetData>
    <row r="1" s="9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</row>
    <row r="3" s="11" customFormat="true" ht="21" hidden="false" customHeight="true" outlineLevel="0" collapsed="false">
      <c r="A3" s="12"/>
      <c r="B3" s="12"/>
      <c r="C3" s="12"/>
      <c r="D3" s="12"/>
      <c r="E3" s="12"/>
      <c r="F3" s="13"/>
      <c r="G3" s="13"/>
      <c r="H3" s="14"/>
      <c r="I3" s="14"/>
      <c r="J3" s="14"/>
      <c r="K3" s="14"/>
      <c r="L3" s="14"/>
      <c r="M3" s="15"/>
      <c r="N3" s="15"/>
      <c r="O3" s="16"/>
      <c r="P3" s="16"/>
      <c r="Q3" s="16"/>
    </row>
    <row r="4" s="19" customFormat="true" ht="30.75" hidden="false" customHeight="true" outlineLevel="0" collapsed="false">
      <c r="A4" s="12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17"/>
      <c r="N4" s="18" t="s">
        <v>2</v>
      </c>
      <c r="O4" s="18"/>
      <c r="P4" s="18"/>
      <c r="Q4" s="18"/>
    </row>
    <row r="5" s="9" customFormat="true" ht="28.5" hidden="false" customHeight="true" outlineLevel="0" collapsed="false">
      <c r="A5" s="20"/>
      <c r="B5" s="20"/>
      <c r="C5" s="20"/>
      <c r="D5" s="20"/>
      <c r="E5" s="20"/>
      <c r="F5" s="13"/>
      <c r="G5" s="13"/>
      <c r="H5" s="14"/>
      <c r="I5" s="14"/>
      <c r="J5" s="14"/>
      <c r="K5" s="14"/>
      <c r="L5" s="14"/>
      <c r="M5" s="21" t="s">
        <v>3</v>
      </c>
      <c r="N5" s="21"/>
      <c r="O5" s="21"/>
      <c r="P5" s="21"/>
      <c r="Q5" s="21"/>
    </row>
    <row r="6" s="9" customFormat="true" ht="33" hidden="false" customHeight="true" outlineLevel="0" collapsed="false">
      <c r="A6" s="12"/>
      <c r="B6" s="12"/>
      <c r="C6" s="12"/>
      <c r="D6" s="12"/>
      <c r="E6" s="22"/>
      <c r="F6" s="13"/>
      <c r="G6" s="13"/>
      <c r="H6" s="14"/>
      <c r="I6" s="14"/>
      <c r="J6" s="14"/>
      <c r="K6" s="14"/>
      <c r="L6" s="14"/>
      <c r="M6" s="23"/>
      <c r="N6" s="24" t="s">
        <v>4</v>
      </c>
      <c r="O6" s="24"/>
      <c r="P6" s="24"/>
      <c r="Q6" s="24"/>
    </row>
    <row r="7" s="9" customFormat="true" ht="33" hidden="false" customHeight="true" outlineLevel="0" collapsed="false">
      <c r="A7" s="20"/>
      <c r="B7" s="20"/>
      <c r="C7" s="20"/>
      <c r="D7" s="20"/>
      <c r="E7" s="22"/>
      <c r="F7" s="13"/>
      <c r="G7" s="13"/>
      <c r="H7" s="14"/>
      <c r="I7" s="14"/>
      <c r="J7" s="14"/>
      <c r="K7" s="14"/>
      <c r="L7" s="14"/>
      <c r="M7" s="23"/>
      <c r="N7" s="25" t="s">
        <v>5</v>
      </c>
      <c r="O7" s="25"/>
      <c r="P7" s="25"/>
      <c r="Q7" s="25"/>
    </row>
    <row r="8" s="9" customFormat="true" ht="21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14"/>
      <c r="J8" s="14"/>
      <c r="K8" s="14"/>
      <c r="L8" s="14"/>
      <c r="M8" s="23"/>
      <c r="N8" s="26"/>
      <c r="O8" s="27"/>
      <c r="P8" s="27"/>
      <c r="Q8" s="27"/>
    </row>
    <row r="9" s="29" customFormat="true" ht="47.25" hidden="false" customHeight="true" outlineLevel="0" collapsed="false">
      <c r="A9" s="28" t="s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29" customFormat="true" ht="32.2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29" customFormat="true" ht="43.5" hidden="false" customHeight="true" outlineLevel="0" collapsed="false">
      <c r="A11" s="30"/>
      <c r="B11" s="30"/>
      <c r="C11" s="30"/>
      <c r="D11" s="30"/>
      <c r="E11" s="30"/>
      <c r="F11" s="30"/>
      <c r="G11" s="31" t="s">
        <v>8</v>
      </c>
      <c r="H11" s="31"/>
      <c r="I11" s="31"/>
      <c r="J11" s="31"/>
      <c r="K11" s="31"/>
      <c r="L11" s="31"/>
      <c r="M11" s="31"/>
      <c r="N11" s="30"/>
      <c r="O11" s="27"/>
      <c r="P11" s="27"/>
      <c r="Q11" s="27"/>
    </row>
    <row r="12" s="29" customFormat="true" ht="39" hidden="false" customHeight="true" outlineLevel="0" collapsed="false">
      <c r="A12" s="32"/>
      <c r="B12" s="32"/>
      <c r="C12" s="32"/>
      <c r="D12" s="32"/>
      <c r="E12" s="32"/>
      <c r="F12" s="32"/>
      <c r="G12" s="33" t="s">
        <v>9</v>
      </c>
      <c r="H12" s="33"/>
      <c r="I12" s="33"/>
      <c r="J12" s="33"/>
      <c r="K12" s="33"/>
      <c r="L12" s="33"/>
      <c r="M12" s="33"/>
      <c r="N12" s="34"/>
      <c r="O12" s="35"/>
      <c r="P12" s="35"/>
      <c r="Q12" s="35"/>
    </row>
    <row r="13" s="9" customFormat="true" ht="88.5" hidden="false" customHeight="true" outlineLevel="0" collapsed="false">
      <c r="A13" s="36" t="s">
        <v>10</v>
      </c>
      <c r="B13" s="37" t="s">
        <v>11</v>
      </c>
      <c r="C13" s="37" t="s">
        <v>12</v>
      </c>
      <c r="D13" s="37" t="s">
        <v>13</v>
      </c>
      <c r="E13" s="37" t="s">
        <v>14</v>
      </c>
      <c r="F13" s="37" t="s">
        <v>15</v>
      </c>
      <c r="G13" s="37" t="s">
        <v>16</v>
      </c>
      <c r="H13" s="38" t="s">
        <v>17</v>
      </c>
      <c r="I13" s="39" t="s">
        <v>18</v>
      </c>
      <c r="J13" s="39" t="s">
        <v>19</v>
      </c>
      <c r="K13" s="39" t="s">
        <v>20</v>
      </c>
      <c r="L13" s="39" t="s">
        <v>21</v>
      </c>
      <c r="M13" s="37" t="s">
        <v>22</v>
      </c>
      <c r="N13" s="37" t="s">
        <v>23</v>
      </c>
      <c r="O13" s="37" t="s">
        <v>24</v>
      </c>
      <c r="P13" s="37" t="s">
        <v>25</v>
      </c>
      <c r="Q13" s="40" t="s">
        <v>26</v>
      </c>
    </row>
    <row r="14" s="43" customFormat="true" ht="28.5" hidden="false" customHeight="true" outlineLevel="0" collapsed="false">
      <c r="A14" s="41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39" t="n">
        <v>6</v>
      </c>
      <c r="G14" s="39" t="n">
        <v>7</v>
      </c>
      <c r="H14" s="42" t="n">
        <v>8</v>
      </c>
      <c r="I14" s="39" t="n">
        <v>9</v>
      </c>
      <c r="J14" s="42" t="n">
        <v>10</v>
      </c>
      <c r="K14" s="39" t="n">
        <v>11</v>
      </c>
      <c r="L14" s="42" t="n">
        <v>12</v>
      </c>
      <c r="M14" s="39" t="n">
        <v>13</v>
      </c>
      <c r="N14" s="42" t="n">
        <v>14</v>
      </c>
      <c r="O14" s="39" t="n">
        <v>15</v>
      </c>
      <c r="P14" s="42" t="n">
        <v>16</v>
      </c>
      <c r="Q14" s="39" t="n">
        <v>17</v>
      </c>
    </row>
    <row r="15" s="9" customFormat="true" ht="39" hidden="false" customHeight="true" outlineLevel="0" collapsed="false">
      <c r="A15" s="44" t="s">
        <v>27</v>
      </c>
      <c r="B15" s="45" t="s">
        <v>28</v>
      </c>
      <c r="C15" s="46" t="s">
        <v>29</v>
      </c>
      <c r="D15" s="46" t="s">
        <v>30</v>
      </c>
      <c r="E15" s="46" t="n">
        <v>3</v>
      </c>
      <c r="F15" s="46" t="n">
        <v>1</v>
      </c>
      <c r="G15" s="47" t="s">
        <v>31</v>
      </c>
      <c r="H15" s="48" t="n">
        <v>3</v>
      </c>
      <c r="I15" s="49" t="n">
        <v>41992</v>
      </c>
      <c r="J15" s="48" t="s">
        <v>32</v>
      </c>
      <c r="K15" s="48" t="s">
        <v>33</v>
      </c>
      <c r="L15" s="48" t="n">
        <v>3</v>
      </c>
      <c r="M15" s="47" t="s">
        <v>34</v>
      </c>
      <c r="N15" s="47" t="s">
        <v>35</v>
      </c>
      <c r="O15" s="48"/>
      <c r="P15" s="48" t="s">
        <v>36</v>
      </c>
      <c r="Q15" s="50"/>
    </row>
    <row r="16" s="9" customFormat="true" ht="39" hidden="false" customHeight="true" outlineLevel="0" collapsed="false">
      <c r="A16" s="51" t="s">
        <v>37</v>
      </c>
      <c r="B16" s="45"/>
      <c r="C16" s="46"/>
      <c r="D16" s="46"/>
      <c r="E16" s="46"/>
      <c r="F16" s="46"/>
      <c r="G16" s="52" t="s">
        <v>38</v>
      </c>
      <c r="H16" s="53" t="n">
        <v>3</v>
      </c>
      <c r="I16" s="54" t="n">
        <v>41993</v>
      </c>
      <c r="J16" s="53" t="s">
        <v>39</v>
      </c>
      <c r="K16" s="53" t="s">
        <v>33</v>
      </c>
      <c r="L16" s="53" t="n">
        <v>3</v>
      </c>
      <c r="M16" s="55" t="s">
        <v>40</v>
      </c>
      <c r="N16" s="56" t="s">
        <v>41</v>
      </c>
      <c r="O16" s="57"/>
      <c r="P16" s="57" t="s">
        <v>36</v>
      </c>
      <c r="Q16" s="58"/>
    </row>
    <row r="17" s="9" customFormat="true" ht="39" hidden="false" customHeight="true" outlineLevel="0" collapsed="false">
      <c r="A17" s="51" t="s">
        <v>42</v>
      </c>
      <c r="B17" s="45"/>
      <c r="C17" s="46"/>
      <c r="D17" s="46"/>
      <c r="E17" s="46"/>
      <c r="F17" s="46"/>
      <c r="G17" s="59" t="s">
        <v>43</v>
      </c>
      <c r="H17" s="53" t="n">
        <v>2</v>
      </c>
      <c r="I17" s="54" t="n">
        <v>41996</v>
      </c>
      <c r="J17" s="53" t="s">
        <v>44</v>
      </c>
      <c r="K17" s="53" t="n">
        <v>505</v>
      </c>
      <c r="L17" s="53" t="n">
        <v>6</v>
      </c>
      <c r="M17" s="55" t="s">
        <v>45</v>
      </c>
      <c r="N17" s="60" t="s">
        <v>46</v>
      </c>
      <c r="O17" s="53"/>
      <c r="P17" s="57"/>
      <c r="Q17" s="58" t="s">
        <v>47</v>
      </c>
    </row>
    <row r="18" s="9" customFormat="true" ht="39" hidden="false" customHeight="true" outlineLevel="0" collapsed="false">
      <c r="A18" s="51" t="s">
        <v>48</v>
      </c>
      <c r="B18" s="45"/>
      <c r="C18" s="46"/>
      <c r="D18" s="46"/>
      <c r="E18" s="46"/>
      <c r="F18" s="46"/>
      <c r="G18" s="59" t="s">
        <v>49</v>
      </c>
      <c r="H18" s="53" t="n">
        <v>3</v>
      </c>
      <c r="I18" s="54"/>
      <c r="J18" s="54"/>
      <c r="K18" s="54"/>
      <c r="L18" s="54"/>
      <c r="M18" s="56" t="s">
        <v>50</v>
      </c>
      <c r="N18" s="56" t="s">
        <v>51</v>
      </c>
      <c r="O18" s="53"/>
      <c r="P18" s="53"/>
      <c r="Q18" s="58" t="s">
        <v>47</v>
      </c>
    </row>
    <row r="19" s="9" customFormat="true" ht="61.5" hidden="false" customHeight="true" outlineLevel="0" collapsed="false">
      <c r="A19" s="51" t="s">
        <v>52</v>
      </c>
      <c r="B19" s="45"/>
      <c r="C19" s="46"/>
      <c r="D19" s="46"/>
      <c r="E19" s="46"/>
      <c r="F19" s="46"/>
      <c r="G19" s="55" t="s">
        <v>53</v>
      </c>
      <c r="H19" s="53" t="n">
        <v>1</v>
      </c>
      <c r="I19" s="54" t="n">
        <v>41997</v>
      </c>
      <c r="J19" s="53" t="s">
        <v>39</v>
      </c>
      <c r="K19" s="53" t="n">
        <v>10</v>
      </c>
      <c r="L19" s="53" t="n">
        <v>3</v>
      </c>
      <c r="M19" s="56" t="s">
        <v>54</v>
      </c>
      <c r="N19" s="55" t="s">
        <v>55</v>
      </c>
      <c r="O19" s="53"/>
      <c r="P19" s="53" t="s">
        <v>36</v>
      </c>
      <c r="Q19" s="58"/>
    </row>
    <row r="20" s="9" customFormat="true" ht="46.5" hidden="false" customHeight="true" outlineLevel="0" collapsed="false">
      <c r="A20" s="51" t="s">
        <v>56</v>
      </c>
      <c r="B20" s="45"/>
      <c r="C20" s="46"/>
      <c r="D20" s="46"/>
      <c r="E20" s="46"/>
      <c r="F20" s="46"/>
      <c r="G20" s="55" t="s">
        <v>57</v>
      </c>
      <c r="H20" s="53" t="n">
        <v>3</v>
      </c>
      <c r="I20" s="54" t="n">
        <v>41998</v>
      </c>
      <c r="J20" s="53" t="s">
        <v>58</v>
      </c>
      <c r="K20" s="53" t="n">
        <v>13</v>
      </c>
      <c r="L20" s="53" t="n">
        <v>3</v>
      </c>
      <c r="M20" s="56" t="s">
        <v>59</v>
      </c>
      <c r="N20" s="61" t="s">
        <v>60</v>
      </c>
      <c r="O20" s="57"/>
      <c r="P20" s="57" t="s">
        <v>36</v>
      </c>
      <c r="Q20" s="58"/>
    </row>
    <row r="21" s="9" customFormat="true" ht="46.5" hidden="false" customHeight="true" outlineLevel="0" collapsed="false">
      <c r="A21" s="62" t="s">
        <v>61</v>
      </c>
      <c r="B21" s="45"/>
      <c r="C21" s="46"/>
      <c r="D21" s="46"/>
      <c r="E21" s="46"/>
      <c r="F21" s="46"/>
      <c r="G21" s="63" t="s">
        <v>62</v>
      </c>
      <c r="H21" s="64" t="n">
        <v>4</v>
      </c>
      <c r="I21" s="65" t="n">
        <v>41999</v>
      </c>
      <c r="J21" s="64" t="s">
        <v>39</v>
      </c>
      <c r="K21" s="64" t="n">
        <v>13</v>
      </c>
      <c r="L21" s="64" t="n">
        <v>3</v>
      </c>
      <c r="M21" s="63" t="s">
        <v>63</v>
      </c>
      <c r="N21" s="66" t="s">
        <v>60</v>
      </c>
      <c r="O21" s="67"/>
      <c r="P21" s="67" t="s">
        <v>36</v>
      </c>
      <c r="Q21" s="68"/>
    </row>
    <row r="22" s="9" customFormat="true" ht="39" hidden="false" customHeight="true" outlineLevel="0" collapsed="false">
      <c r="A22" s="44" t="s">
        <v>64</v>
      </c>
      <c r="B22" s="45" t="s">
        <v>28</v>
      </c>
      <c r="C22" s="46" t="s">
        <v>65</v>
      </c>
      <c r="D22" s="46" t="s">
        <v>66</v>
      </c>
      <c r="E22" s="46" t="n">
        <v>1</v>
      </c>
      <c r="F22" s="46" t="n">
        <v>1</v>
      </c>
      <c r="G22" s="47" t="s">
        <v>67</v>
      </c>
      <c r="H22" s="69" t="n">
        <v>3</v>
      </c>
      <c r="I22" s="49" t="n">
        <v>41993</v>
      </c>
      <c r="J22" s="48" t="s">
        <v>39</v>
      </c>
      <c r="K22" s="48" t="n">
        <v>27</v>
      </c>
      <c r="L22" s="48" t="n">
        <v>3</v>
      </c>
      <c r="M22" s="47" t="s">
        <v>68</v>
      </c>
      <c r="N22" s="47" t="s">
        <v>69</v>
      </c>
      <c r="O22" s="70"/>
      <c r="P22" s="48" t="s">
        <v>70</v>
      </c>
      <c r="Q22" s="50"/>
    </row>
    <row r="23" s="9" customFormat="true" ht="39" hidden="false" customHeight="true" outlineLevel="0" collapsed="false">
      <c r="A23" s="51" t="s">
        <v>71</v>
      </c>
      <c r="B23" s="45"/>
      <c r="C23" s="46"/>
      <c r="D23" s="46"/>
      <c r="E23" s="46"/>
      <c r="F23" s="46"/>
      <c r="G23" s="56" t="s">
        <v>72</v>
      </c>
      <c r="H23" s="71" t="n">
        <v>3</v>
      </c>
      <c r="I23" s="72" t="n">
        <v>41991</v>
      </c>
      <c r="J23" s="71" t="s">
        <v>39</v>
      </c>
      <c r="K23" s="71" t="n">
        <v>38</v>
      </c>
      <c r="L23" s="71" t="n">
        <v>3</v>
      </c>
      <c r="M23" s="56" t="s">
        <v>73</v>
      </c>
      <c r="N23" s="56" t="s">
        <v>74</v>
      </c>
      <c r="O23" s="53"/>
      <c r="P23" s="53" t="s">
        <v>70</v>
      </c>
      <c r="Q23" s="58"/>
    </row>
    <row r="24" s="9" customFormat="true" ht="39" hidden="false" customHeight="true" outlineLevel="0" collapsed="false">
      <c r="A24" s="51" t="s">
        <v>75</v>
      </c>
      <c r="B24" s="45"/>
      <c r="C24" s="46"/>
      <c r="D24" s="46"/>
      <c r="E24" s="46"/>
      <c r="F24" s="46"/>
      <c r="G24" s="56" t="s">
        <v>76</v>
      </c>
      <c r="H24" s="73" t="n">
        <v>2</v>
      </c>
      <c r="I24" s="74" t="n">
        <v>41996</v>
      </c>
      <c r="J24" s="73" t="s">
        <v>44</v>
      </c>
      <c r="K24" s="73" t="n">
        <v>505</v>
      </c>
      <c r="L24" s="73" t="n">
        <v>6</v>
      </c>
      <c r="M24" s="56" t="s">
        <v>77</v>
      </c>
      <c r="N24" s="75" t="s">
        <v>78</v>
      </c>
      <c r="O24" s="53"/>
      <c r="P24" s="57"/>
      <c r="Q24" s="58" t="s">
        <v>47</v>
      </c>
    </row>
    <row r="25" s="9" customFormat="true" ht="39" hidden="false" customHeight="true" outlineLevel="0" collapsed="false">
      <c r="A25" s="51" t="s">
        <v>79</v>
      </c>
      <c r="B25" s="45"/>
      <c r="C25" s="46"/>
      <c r="D25" s="46"/>
      <c r="E25" s="46"/>
      <c r="F25" s="46"/>
      <c r="G25" s="59" t="s">
        <v>49</v>
      </c>
      <c r="H25" s="73" t="n">
        <v>3</v>
      </c>
      <c r="I25" s="74"/>
      <c r="J25" s="73"/>
      <c r="K25" s="73"/>
      <c r="L25" s="73"/>
      <c r="M25" s="56" t="s">
        <v>80</v>
      </c>
      <c r="N25" s="56" t="s">
        <v>81</v>
      </c>
      <c r="O25" s="53"/>
      <c r="P25" s="53"/>
      <c r="Q25" s="58" t="s">
        <v>47</v>
      </c>
    </row>
    <row r="26" s="9" customFormat="true" ht="39" hidden="false" customHeight="true" outlineLevel="0" collapsed="false">
      <c r="A26" s="51" t="s">
        <v>82</v>
      </c>
      <c r="B26" s="45"/>
      <c r="C26" s="46"/>
      <c r="D26" s="46"/>
      <c r="E26" s="46"/>
      <c r="F26" s="46"/>
      <c r="G26" s="75" t="s">
        <v>83</v>
      </c>
      <c r="H26" s="73" t="n">
        <v>4</v>
      </c>
      <c r="I26" s="74" t="n">
        <v>41998</v>
      </c>
      <c r="J26" s="73" t="s">
        <v>44</v>
      </c>
      <c r="K26" s="73" t="n">
        <v>505</v>
      </c>
      <c r="L26" s="73" t="n">
        <v>6</v>
      </c>
      <c r="M26" s="56" t="s">
        <v>84</v>
      </c>
      <c r="N26" s="55" t="s">
        <v>85</v>
      </c>
      <c r="O26" s="53"/>
      <c r="P26" s="53"/>
      <c r="Q26" s="58" t="s">
        <v>47</v>
      </c>
    </row>
    <row r="27" s="9" customFormat="true" ht="39" hidden="false" customHeight="true" outlineLevel="0" collapsed="false">
      <c r="A27" s="51" t="s">
        <v>86</v>
      </c>
      <c r="B27" s="45"/>
      <c r="C27" s="46"/>
      <c r="D27" s="46"/>
      <c r="E27" s="46"/>
      <c r="F27" s="46"/>
      <c r="G27" s="75" t="s">
        <v>87</v>
      </c>
      <c r="H27" s="73" t="n">
        <v>1</v>
      </c>
      <c r="I27" s="74" t="n">
        <v>41992</v>
      </c>
      <c r="J27" s="73" t="s">
        <v>39</v>
      </c>
      <c r="K27" s="73" t="n">
        <v>26</v>
      </c>
      <c r="L27" s="73" t="n">
        <v>3</v>
      </c>
      <c r="M27" s="56" t="s">
        <v>88</v>
      </c>
      <c r="N27" s="55" t="s">
        <v>89</v>
      </c>
      <c r="O27" s="53"/>
      <c r="P27" s="53" t="s">
        <v>70</v>
      </c>
      <c r="Q27" s="58"/>
    </row>
    <row r="28" s="9" customFormat="true" ht="39" hidden="false" customHeight="true" outlineLevel="0" collapsed="false">
      <c r="A28" s="62" t="s">
        <v>90</v>
      </c>
      <c r="B28" s="45"/>
      <c r="C28" s="46"/>
      <c r="D28" s="46"/>
      <c r="E28" s="46"/>
      <c r="F28" s="46"/>
      <c r="G28" s="76" t="s">
        <v>91</v>
      </c>
      <c r="H28" s="77" t="n">
        <v>3</v>
      </c>
      <c r="I28" s="78" t="n">
        <v>41997</v>
      </c>
      <c r="J28" s="77" t="s">
        <v>58</v>
      </c>
      <c r="K28" s="77" t="n">
        <v>32</v>
      </c>
      <c r="L28" s="77" t="n">
        <v>3</v>
      </c>
      <c r="M28" s="63" t="s">
        <v>92</v>
      </c>
      <c r="N28" s="66" t="s">
        <v>85</v>
      </c>
      <c r="O28" s="67"/>
      <c r="P28" s="64" t="s">
        <v>70</v>
      </c>
      <c r="Q28" s="68"/>
    </row>
    <row r="29" s="9" customFormat="true" ht="39" hidden="false" customHeight="true" outlineLevel="0" collapsed="false">
      <c r="A29" s="44" t="s">
        <v>93</v>
      </c>
      <c r="B29" s="79" t="s">
        <v>94</v>
      </c>
      <c r="C29" s="46" t="s">
        <v>95</v>
      </c>
      <c r="D29" s="46" t="s">
        <v>30</v>
      </c>
      <c r="E29" s="46" t="n">
        <v>24</v>
      </c>
      <c r="F29" s="46" t="n">
        <v>1</v>
      </c>
      <c r="G29" s="47" t="s">
        <v>31</v>
      </c>
      <c r="H29" s="80" t="n">
        <v>3</v>
      </c>
      <c r="I29" s="49" t="n">
        <v>41992</v>
      </c>
      <c r="J29" s="48" t="s">
        <v>32</v>
      </c>
      <c r="K29" s="48" t="s">
        <v>33</v>
      </c>
      <c r="L29" s="48" t="n">
        <v>3</v>
      </c>
      <c r="M29" s="81" t="s">
        <v>96</v>
      </c>
      <c r="N29" s="47" t="s">
        <v>35</v>
      </c>
      <c r="O29" s="48"/>
      <c r="P29" s="48" t="s">
        <v>97</v>
      </c>
      <c r="Q29" s="50"/>
    </row>
    <row r="30" s="9" customFormat="true" ht="39" hidden="false" customHeight="true" outlineLevel="0" collapsed="false">
      <c r="A30" s="51" t="s">
        <v>98</v>
      </c>
      <c r="B30" s="79"/>
      <c r="C30" s="46"/>
      <c r="D30" s="46"/>
      <c r="E30" s="46"/>
      <c r="F30" s="46"/>
      <c r="G30" s="52" t="s">
        <v>38</v>
      </c>
      <c r="H30" s="82" t="n">
        <v>3</v>
      </c>
      <c r="I30" s="54" t="n">
        <v>41993</v>
      </c>
      <c r="J30" s="53" t="s">
        <v>39</v>
      </c>
      <c r="K30" s="53" t="s">
        <v>33</v>
      </c>
      <c r="L30" s="53" t="n">
        <v>3</v>
      </c>
      <c r="M30" s="83" t="s">
        <v>99</v>
      </c>
      <c r="N30" s="56" t="s">
        <v>41</v>
      </c>
      <c r="O30" s="57"/>
      <c r="P30" s="53" t="s">
        <v>97</v>
      </c>
      <c r="Q30" s="58"/>
    </row>
    <row r="31" s="9" customFormat="true" ht="39" hidden="false" customHeight="true" outlineLevel="0" collapsed="false">
      <c r="A31" s="51" t="s">
        <v>100</v>
      </c>
      <c r="B31" s="79"/>
      <c r="C31" s="46"/>
      <c r="D31" s="46"/>
      <c r="E31" s="46"/>
      <c r="F31" s="46"/>
      <c r="G31" s="59" t="s">
        <v>43</v>
      </c>
      <c r="H31" s="82" t="n">
        <v>2</v>
      </c>
      <c r="I31" s="74" t="n">
        <v>41996</v>
      </c>
      <c r="J31" s="73" t="s">
        <v>101</v>
      </c>
      <c r="K31" s="73" t="n">
        <v>425</v>
      </c>
      <c r="L31" s="73" t="n">
        <v>6</v>
      </c>
      <c r="M31" s="83" t="s">
        <v>102</v>
      </c>
      <c r="N31" s="60" t="s">
        <v>46</v>
      </c>
      <c r="O31" s="53"/>
      <c r="P31" s="57"/>
      <c r="Q31" s="58" t="s">
        <v>103</v>
      </c>
    </row>
    <row r="32" s="9" customFormat="true" ht="39" hidden="false" customHeight="true" outlineLevel="0" collapsed="false">
      <c r="A32" s="51" t="s">
        <v>104</v>
      </c>
      <c r="B32" s="79"/>
      <c r="C32" s="46"/>
      <c r="D32" s="46"/>
      <c r="E32" s="46"/>
      <c r="F32" s="46"/>
      <c r="G32" s="59" t="s">
        <v>49</v>
      </c>
      <c r="H32" s="82" t="n">
        <v>3</v>
      </c>
      <c r="I32" s="74"/>
      <c r="J32" s="73"/>
      <c r="K32" s="73"/>
      <c r="L32" s="73"/>
      <c r="M32" s="84" t="s">
        <v>105</v>
      </c>
      <c r="N32" s="56" t="s">
        <v>51</v>
      </c>
      <c r="O32" s="53"/>
      <c r="P32" s="53"/>
      <c r="Q32" s="58" t="s">
        <v>103</v>
      </c>
    </row>
    <row r="33" s="9" customFormat="true" ht="51" hidden="false" customHeight="true" outlineLevel="0" collapsed="false">
      <c r="A33" s="51" t="s">
        <v>106</v>
      </c>
      <c r="B33" s="79"/>
      <c r="C33" s="46"/>
      <c r="D33" s="46"/>
      <c r="E33" s="46"/>
      <c r="F33" s="46"/>
      <c r="G33" s="75" t="s">
        <v>53</v>
      </c>
      <c r="H33" s="82" t="n">
        <v>1</v>
      </c>
      <c r="I33" s="74" t="n">
        <v>41998</v>
      </c>
      <c r="J33" s="73" t="s">
        <v>101</v>
      </c>
      <c r="K33" s="73" t="n">
        <v>425</v>
      </c>
      <c r="L33" s="73" t="n">
        <v>6</v>
      </c>
      <c r="M33" s="84" t="s">
        <v>54</v>
      </c>
      <c r="N33" s="55" t="s">
        <v>55</v>
      </c>
      <c r="O33" s="53"/>
      <c r="P33" s="53"/>
      <c r="Q33" s="58" t="s">
        <v>47</v>
      </c>
    </row>
    <row r="34" s="9" customFormat="true" ht="48" hidden="false" customHeight="true" outlineLevel="0" collapsed="false">
      <c r="A34" s="51" t="s">
        <v>107</v>
      </c>
      <c r="B34" s="79"/>
      <c r="C34" s="46"/>
      <c r="D34" s="46"/>
      <c r="E34" s="46"/>
      <c r="F34" s="46"/>
      <c r="G34" s="85" t="s">
        <v>108</v>
      </c>
      <c r="H34" s="82" t="n">
        <v>3</v>
      </c>
      <c r="I34" s="74"/>
      <c r="J34" s="73"/>
      <c r="K34" s="73"/>
      <c r="L34" s="73"/>
      <c r="M34" s="84" t="s">
        <v>109</v>
      </c>
      <c r="N34" s="55" t="s">
        <v>110</v>
      </c>
      <c r="O34" s="57"/>
      <c r="P34" s="57"/>
      <c r="Q34" s="58" t="s">
        <v>47</v>
      </c>
    </row>
    <row r="35" s="9" customFormat="true" ht="39" hidden="false" customHeight="true" outlineLevel="0" collapsed="false">
      <c r="A35" s="62" t="s">
        <v>111</v>
      </c>
      <c r="B35" s="79"/>
      <c r="C35" s="46"/>
      <c r="D35" s="46"/>
      <c r="E35" s="46"/>
      <c r="F35" s="46"/>
      <c r="G35" s="86" t="s">
        <v>112</v>
      </c>
      <c r="H35" s="87" t="n">
        <v>3</v>
      </c>
      <c r="I35" s="74" t="n">
        <v>41999</v>
      </c>
      <c r="J35" s="73" t="s">
        <v>44</v>
      </c>
      <c r="K35" s="73" t="n">
        <v>425</v>
      </c>
      <c r="L35" s="73" t="n">
        <v>6</v>
      </c>
      <c r="M35" s="88" t="s">
        <v>113</v>
      </c>
      <c r="N35" s="89" t="s">
        <v>114</v>
      </c>
      <c r="O35" s="67"/>
      <c r="P35" s="67"/>
      <c r="Q35" s="68" t="s">
        <v>47</v>
      </c>
    </row>
    <row r="36" s="9" customFormat="true" ht="39" hidden="false" customHeight="true" outlineLevel="0" collapsed="false">
      <c r="A36" s="44" t="s">
        <v>115</v>
      </c>
      <c r="B36" s="79" t="s">
        <v>94</v>
      </c>
      <c r="C36" s="46" t="s">
        <v>116</v>
      </c>
      <c r="D36" s="46" t="s">
        <v>66</v>
      </c>
      <c r="E36" s="46" t="n">
        <v>6</v>
      </c>
      <c r="F36" s="46" t="n">
        <v>1</v>
      </c>
      <c r="G36" s="47" t="s">
        <v>67</v>
      </c>
      <c r="H36" s="48" t="n">
        <v>3</v>
      </c>
      <c r="I36" s="49" t="n">
        <v>41993</v>
      </c>
      <c r="J36" s="48" t="s">
        <v>39</v>
      </c>
      <c r="K36" s="48" t="n">
        <v>27</v>
      </c>
      <c r="L36" s="48" t="n">
        <v>3</v>
      </c>
      <c r="M36" s="47" t="s">
        <v>68</v>
      </c>
      <c r="N36" s="47" t="s">
        <v>35</v>
      </c>
      <c r="O36" s="70"/>
      <c r="P36" s="48" t="s">
        <v>70</v>
      </c>
      <c r="Q36" s="50"/>
    </row>
    <row r="37" s="9" customFormat="true" ht="39" hidden="false" customHeight="true" outlineLevel="0" collapsed="false">
      <c r="A37" s="51" t="s">
        <v>117</v>
      </c>
      <c r="B37" s="79"/>
      <c r="C37" s="46"/>
      <c r="D37" s="46"/>
      <c r="E37" s="46"/>
      <c r="F37" s="46"/>
      <c r="G37" s="56" t="s">
        <v>72</v>
      </c>
      <c r="H37" s="53" t="n">
        <v>3</v>
      </c>
      <c r="I37" s="72" t="n">
        <v>41991</v>
      </c>
      <c r="J37" s="71" t="s">
        <v>39</v>
      </c>
      <c r="K37" s="71" t="n">
        <v>38</v>
      </c>
      <c r="L37" s="71" t="n">
        <v>3</v>
      </c>
      <c r="M37" s="56" t="s">
        <v>73</v>
      </c>
      <c r="N37" s="56" t="s">
        <v>41</v>
      </c>
      <c r="O37" s="53"/>
      <c r="P37" s="53" t="s">
        <v>70</v>
      </c>
      <c r="Q37" s="58"/>
    </row>
    <row r="38" s="9" customFormat="true" ht="39" hidden="false" customHeight="true" outlineLevel="0" collapsed="false">
      <c r="A38" s="51" t="s">
        <v>118</v>
      </c>
      <c r="B38" s="79"/>
      <c r="C38" s="46"/>
      <c r="D38" s="46"/>
      <c r="E38" s="46"/>
      <c r="F38" s="46"/>
      <c r="G38" s="56" t="s">
        <v>76</v>
      </c>
      <c r="H38" s="53" t="n">
        <v>2</v>
      </c>
      <c r="I38" s="74" t="n">
        <v>41996</v>
      </c>
      <c r="J38" s="73" t="s">
        <v>44</v>
      </c>
      <c r="K38" s="73" t="n">
        <v>505</v>
      </c>
      <c r="L38" s="73" t="n">
        <v>6</v>
      </c>
      <c r="M38" s="56" t="s">
        <v>77</v>
      </c>
      <c r="N38" s="60" t="s">
        <v>46</v>
      </c>
      <c r="O38" s="53"/>
      <c r="P38" s="57"/>
      <c r="Q38" s="58" t="s">
        <v>47</v>
      </c>
    </row>
    <row r="39" s="9" customFormat="true" ht="39" hidden="false" customHeight="true" outlineLevel="0" collapsed="false">
      <c r="A39" s="51" t="s">
        <v>119</v>
      </c>
      <c r="B39" s="79"/>
      <c r="C39" s="46"/>
      <c r="D39" s="46"/>
      <c r="E39" s="46"/>
      <c r="F39" s="46"/>
      <c r="G39" s="59" t="s">
        <v>49</v>
      </c>
      <c r="H39" s="53" t="n">
        <v>3</v>
      </c>
      <c r="I39" s="74"/>
      <c r="J39" s="73"/>
      <c r="K39" s="73"/>
      <c r="L39" s="73"/>
      <c r="M39" s="56" t="s">
        <v>80</v>
      </c>
      <c r="N39" s="56" t="s">
        <v>51</v>
      </c>
      <c r="O39" s="53"/>
      <c r="P39" s="53"/>
      <c r="Q39" s="58" t="s">
        <v>47</v>
      </c>
    </row>
    <row r="40" s="9" customFormat="true" ht="39" hidden="false" customHeight="true" outlineLevel="0" collapsed="false">
      <c r="A40" s="51" t="s">
        <v>120</v>
      </c>
      <c r="B40" s="79"/>
      <c r="C40" s="46"/>
      <c r="D40" s="46"/>
      <c r="E40" s="46"/>
      <c r="F40" s="46"/>
      <c r="G40" s="75" t="s">
        <v>87</v>
      </c>
      <c r="H40" s="53" t="n">
        <v>1</v>
      </c>
      <c r="I40" s="74" t="n">
        <v>41998</v>
      </c>
      <c r="J40" s="73" t="s">
        <v>44</v>
      </c>
      <c r="K40" s="73" t="n">
        <v>505</v>
      </c>
      <c r="L40" s="73" t="n">
        <v>6</v>
      </c>
      <c r="M40" s="56" t="s">
        <v>88</v>
      </c>
      <c r="N40" s="55" t="s">
        <v>55</v>
      </c>
      <c r="O40" s="57"/>
      <c r="P40" s="53"/>
      <c r="Q40" s="58" t="s">
        <v>47</v>
      </c>
    </row>
    <row r="41" s="9" customFormat="true" ht="39" hidden="false" customHeight="true" outlineLevel="0" collapsed="false">
      <c r="A41" s="51" t="s">
        <v>121</v>
      </c>
      <c r="B41" s="79"/>
      <c r="C41" s="46"/>
      <c r="D41" s="46"/>
      <c r="E41" s="46"/>
      <c r="F41" s="46"/>
      <c r="G41" s="85" t="s">
        <v>122</v>
      </c>
      <c r="H41" s="53" t="n">
        <v>3</v>
      </c>
      <c r="I41" s="74"/>
      <c r="J41" s="73"/>
      <c r="K41" s="73"/>
      <c r="L41" s="73"/>
      <c r="M41" s="56" t="s">
        <v>123</v>
      </c>
      <c r="N41" s="55" t="s">
        <v>110</v>
      </c>
      <c r="O41" s="53"/>
      <c r="P41" s="53"/>
      <c r="Q41" s="58" t="s">
        <v>47</v>
      </c>
    </row>
    <row r="42" s="9" customFormat="true" ht="39" hidden="false" customHeight="true" outlineLevel="0" collapsed="false">
      <c r="A42" s="62" t="s">
        <v>124</v>
      </c>
      <c r="B42" s="79"/>
      <c r="C42" s="46"/>
      <c r="D42" s="46"/>
      <c r="E42" s="46"/>
      <c r="F42" s="46"/>
      <c r="G42" s="86" t="s">
        <v>125</v>
      </c>
      <c r="H42" s="64" t="n">
        <v>3</v>
      </c>
      <c r="I42" s="65" t="n">
        <v>41999</v>
      </c>
      <c r="J42" s="64" t="s">
        <v>126</v>
      </c>
      <c r="K42" s="64" t="n">
        <v>10</v>
      </c>
      <c r="L42" s="64" t="n">
        <v>3</v>
      </c>
      <c r="M42" s="63" t="s">
        <v>127</v>
      </c>
      <c r="N42" s="89" t="s">
        <v>114</v>
      </c>
      <c r="O42" s="64"/>
      <c r="P42" s="64" t="s">
        <v>70</v>
      </c>
      <c r="Q42" s="68"/>
    </row>
    <row r="43" s="9" customFormat="true" ht="39" hidden="false" customHeight="true" outlineLevel="0" collapsed="false">
      <c r="A43" s="44" t="s">
        <v>128</v>
      </c>
      <c r="B43" s="79" t="s">
        <v>129</v>
      </c>
      <c r="C43" s="46" t="s">
        <v>130</v>
      </c>
      <c r="D43" s="46" t="s">
        <v>30</v>
      </c>
      <c r="E43" s="46" t="n">
        <v>32</v>
      </c>
      <c r="F43" s="46" t="n">
        <v>1</v>
      </c>
      <c r="G43" s="81" t="s">
        <v>131</v>
      </c>
      <c r="H43" s="90" t="n">
        <v>1</v>
      </c>
      <c r="I43" s="91" t="n">
        <v>41996</v>
      </c>
      <c r="J43" s="90" t="s">
        <v>101</v>
      </c>
      <c r="K43" s="90" t="n">
        <v>425</v>
      </c>
      <c r="L43" s="90" t="n">
        <v>6</v>
      </c>
      <c r="M43" s="92" t="s">
        <v>54</v>
      </c>
      <c r="N43" s="93" t="s">
        <v>55</v>
      </c>
      <c r="O43" s="90"/>
      <c r="P43" s="90"/>
      <c r="Q43" s="94" t="s">
        <v>47</v>
      </c>
    </row>
    <row r="44" s="9" customFormat="true" ht="39" hidden="false" customHeight="true" outlineLevel="0" collapsed="false">
      <c r="A44" s="51" t="s">
        <v>132</v>
      </c>
      <c r="B44" s="79"/>
      <c r="C44" s="46"/>
      <c r="D44" s="46"/>
      <c r="E44" s="46"/>
      <c r="F44" s="46"/>
      <c r="G44" s="95" t="s">
        <v>133</v>
      </c>
      <c r="H44" s="73" t="n">
        <v>3</v>
      </c>
      <c r="I44" s="91"/>
      <c r="J44" s="90"/>
      <c r="K44" s="90"/>
      <c r="L44" s="90"/>
      <c r="M44" s="75" t="s">
        <v>134</v>
      </c>
      <c r="N44" s="96" t="s">
        <v>55</v>
      </c>
      <c r="O44" s="73"/>
      <c r="P44" s="73"/>
      <c r="Q44" s="97" t="s">
        <v>135</v>
      </c>
    </row>
    <row r="45" s="9" customFormat="true" ht="39" hidden="false" customHeight="true" outlineLevel="0" collapsed="false">
      <c r="A45" s="51" t="s">
        <v>136</v>
      </c>
      <c r="B45" s="79"/>
      <c r="C45" s="46"/>
      <c r="D45" s="46"/>
      <c r="E45" s="46"/>
      <c r="F45" s="46"/>
      <c r="G45" s="84" t="s">
        <v>137</v>
      </c>
      <c r="H45" s="98" t="n">
        <v>2</v>
      </c>
      <c r="I45" s="99" t="n">
        <v>41992</v>
      </c>
      <c r="J45" s="98" t="s">
        <v>39</v>
      </c>
      <c r="K45" s="98" t="n">
        <v>27</v>
      </c>
      <c r="L45" s="98" t="n">
        <v>3</v>
      </c>
      <c r="M45" s="56" t="s">
        <v>138</v>
      </c>
      <c r="N45" s="96" t="s">
        <v>55</v>
      </c>
      <c r="O45" s="73"/>
      <c r="P45" s="73" t="s">
        <v>139</v>
      </c>
      <c r="Q45" s="97"/>
    </row>
    <row r="46" s="9" customFormat="true" ht="39" hidden="false" customHeight="true" outlineLevel="0" collapsed="false">
      <c r="A46" s="51" t="s">
        <v>140</v>
      </c>
      <c r="B46" s="79"/>
      <c r="C46" s="46"/>
      <c r="D46" s="46"/>
      <c r="E46" s="46"/>
      <c r="F46" s="46"/>
      <c r="G46" s="84" t="s">
        <v>141</v>
      </c>
      <c r="H46" s="73" t="n">
        <v>2</v>
      </c>
      <c r="I46" s="74" t="n">
        <v>41999</v>
      </c>
      <c r="J46" s="73" t="s">
        <v>39</v>
      </c>
      <c r="K46" s="73" t="n">
        <v>39</v>
      </c>
      <c r="L46" s="73" t="n">
        <v>3</v>
      </c>
      <c r="M46" s="56" t="s">
        <v>142</v>
      </c>
      <c r="N46" s="96" t="s">
        <v>55</v>
      </c>
      <c r="O46" s="73"/>
      <c r="P46" s="73" t="s">
        <v>139</v>
      </c>
      <c r="Q46" s="97"/>
    </row>
    <row r="47" s="9" customFormat="true" ht="39" hidden="false" customHeight="true" outlineLevel="0" collapsed="false">
      <c r="A47" s="51" t="s">
        <v>143</v>
      </c>
      <c r="B47" s="79"/>
      <c r="C47" s="46"/>
      <c r="D47" s="46"/>
      <c r="E47" s="46"/>
      <c r="F47" s="46"/>
      <c r="G47" s="95" t="s">
        <v>144</v>
      </c>
      <c r="H47" s="73" t="n">
        <v>3</v>
      </c>
      <c r="I47" s="74" t="n">
        <v>41997</v>
      </c>
      <c r="J47" s="73" t="s">
        <v>58</v>
      </c>
      <c r="K47" s="73" t="s">
        <v>145</v>
      </c>
      <c r="L47" s="73" t="n">
        <v>3</v>
      </c>
      <c r="M47" s="96" t="s">
        <v>146</v>
      </c>
      <c r="N47" s="56" t="s">
        <v>35</v>
      </c>
      <c r="O47" s="73"/>
      <c r="P47" s="73" t="s">
        <v>139</v>
      </c>
      <c r="Q47" s="97"/>
    </row>
    <row r="48" s="9" customFormat="true" ht="39" hidden="false" customHeight="true" outlineLevel="0" collapsed="false">
      <c r="A48" s="51" t="s">
        <v>147</v>
      </c>
      <c r="B48" s="79"/>
      <c r="C48" s="46"/>
      <c r="D48" s="46"/>
      <c r="E48" s="46"/>
      <c r="F48" s="46"/>
      <c r="G48" s="96" t="s">
        <v>38</v>
      </c>
      <c r="H48" s="98" t="n">
        <v>3</v>
      </c>
      <c r="I48" s="99" t="n">
        <v>41995</v>
      </c>
      <c r="J48" s="98" t="s">
        <v>58</v>
      </c>
      <c r="K48" s="98" t="s">
        <v>148</v>
      </c>
      <c r="L48" s="98" t="n">
        <v>3</v>
      </c>
      <c r="M48" s="75" t="s">
        <v>149</v>
      </c>
      <c r="N48" s="56" t="s">
        <v>41</v>
      </c>
      <c r="O48" s="73"/>
      <c r="P48" s="73" t="s">
        <v>139</v>
      </c>
      <c r="Q48" s="97"/>
    </row>
    <row r="49" s="9" customFormat="true" ht="39" hidden="false" customHeight="true" outlineLevel="0" collapsed="false">
      <c r="A49" s="51" t="s">
        <v>150</v>
      </c>
      <c r="B49" s="79"/>
      <c r="C49" s="46"/>
      <c r="D49" s="46"/>
      <c r="E49" s="46"/>
      <c r="F49" s="46"/>
      <c r="G49" s="84" t="s">
        <v>151</v>
      </c>
      <c r="H49" s="98" t="n">
        <v>3</v>
      </c>
      <c r="I49" s="78" t="n">
        <v>41998</v>
      </c>
      <c r="J49" s="77" t="s">
        <v>101</v>
      </c>
      <c r="K49" s="77" t="n">
        <v>425</v>
      </c>
      <c r="L49" s="77" t="n">
        <v>6</v>
      </c>
      <c r="M49" s="56" t="s">
        <v>152</v>
      </c>
      <c r="N49" s="56" t="s">
        <v>51</v>
      </c>
      <c r="O49" s="73"/>
      <c r="P49" s="73"/>
      <c r="Q49" s="97" t="s">
        <v>135</v>
      </c>
    </row>
    <row r="50" s="9" customFormat="true" ht="39" hidden="false" customHeight="true" outlineLevel="0" collapsed="false">
      <c r="A50" s="62" t="s">
        <v>153</v>
      </c>
      <c r="B50" s="79"/>
      <c r="C50" s="46"/>
      <c r="D50" s="46"/>
      <c r="E50" s="46"/>
      <c r="F50" s="46"/>
      <c r="G50" s="100" t="s">
        <v>154</v>
      </c>
      <c r="H50" s="77" t="n">
        <v>2</v>
      </c>
      <c r="I50" s="78"/>
      <c r="J50" s="77"/>
      <c r="K50" s="77"/>
      <c r="L50" s="77"/>
      <c r="M50" s="88" t="s">
        <v>45</v>
      </c>
      <c r="N50" s="101" t="s">
        <v>46</v>
      </c>
      <c r="O50" s="77"/>
      <c r="P50" s="77"/>
      <c r="Q50" s="102" t="s">
        <v>135</v>
      </c>
    </row>
    <row r="51" s="9" customFormat="true" ht="40.5" hidden="false" customHeight="true" outlineLevel="0" collapsed="false">
      <c r="A51" s="103" t="s">
        <v>155</v>
      </c>
      <c r="B51" s="104" t="s">
        <v>129</v>
      </c>
      <c r="C51" s="105" t="s">
        <v>156</v>
      </c>
      <c r="D51" s="105" t="s">
        <v>66</v>
      </c>
      <c r="E51" s="105" t="n">
        <v>6</v>
      </c>
      <c r="F51" s="105" t="n">
        <v>1</v>
      </c>
      <c r="G51" s="106" t="s">
        <v>157</v>
      </c>
      <c r="H51" s="107" t="n">
        <v>2</v>
      </c>
      <c r="I51" s="91" t="n">
        <v>41996</v>
      </c>
      <c r="J51" s="90" t="s">
        <v>44</v>
      </c>
      <c r="K51" s="90" t="n">
        <v>505</v>
      </c>
      <c r="L51" s="90" t="n">
        <v>6</v>
      </c>
      <c r="M51" s="108" t="s">
        <v>77</v>
      </c>
      <c r="N51" s="109" t="s">
        <v>78</v>
      </c>
      <c r="O51" s="107"/>
      <c r="P51" s="107"/>
      <c r="Q51" s="110" t="s">
        <v>135</v>
      </c>
    </row>
    <row r="52" s="9" customFormat="true" ht="42.75" hidden="false" customHeight="true" outlineLevel="0" collapsed="false">
      <c r="A52" s="51" t="s">
        <v>158</v>
      </c>
      <c r="B52" s="104"/>
      <c r="C52" s="105"/>
      <c r="D52" s="105"/>
      <c r="E52" s="105"/>
      <c r="F52" s="105"/>
      <c r="G52" s="111" t="s">
        <v>151</v>
      </c>
      <c r="H52" s="73" t="n">
        <v>3</v>
      </c>
      <c r="I52" s="91"/>
      <c r="J52" s="90"/>
      <c r="K52" s="90"/>
      <c r="L52" s="90"/>
      <c r="M52" s="84" t="s">
        <v>80</v>
      </c>
      <c r="N52" s="96" t="s">
        <v>81</v>
      </c>
      <c r="O52" s="73"/>
      <c r="P52" s="73"/>
      <c r="Q52" s="97" t="s">
        <v>135</v>
      </c>
    </row>
    <row r="53" s="9" customFormat="true" ht="39" hidden="false" customHeight="true" outlineLevel="0" collapsed="false">
      <c r="A53" s="51" t="s">
        <v>159</v>
      </c>
      <c r="B53" s="104"/>
      <c r="C53" s="105"/>
      <c r="D53" s="105"/>
      <c r="E53" s="105"/>
      <c r="F53" s="105"/>
      <c r="G53" s="111" t="s">
        <v>72</v>
      </c>
      <c r="H53" s="73" t="n">
        <v>3</v>
      </c>
      <c r="I53" s="72" t="n">
        <v>41991</v>
      </c>
      <c r="J53" s="71" t="s">
        <v>39</v>
      </c>
      <c r="K53" s="71" t="n">
        <v>38</v>
      </c>
      <c r="L53" s="71" t="n">
        <v>3</v>
      </c>
      <c r="M53" s="96" t="s">
        <v>160</v>
      </c>
      <c r="N53" s="96" t="s">
        <v>74</v>
      </c>
      <c r="O53" s="73"/>
      <c r="P53" s="73" t="s">
        <v>161</v>
      </c>
      <c r="Q53" s="97"/>
    </row>
    <row r="54" s="9" customFormat="true" ht="39" hidden="false" customHeight="true" outlineLevel="0" collapsed="false">
      <c r="A54" s="51" t="s">
        <v>162</v>
      </c>
      <c r="B54" s="104"/>
      <c r="C54" s="105"/>
      <c r="D54" s="105"/>
      <c r="E54" s="105"/>
      <c r="F54" s="105"/>
      <c r="G54" s="111" t="s">
        <v>67</v>
      </c>
      <c r="H54" s="73" t="n">
        <v>3</v>
      </c>
      <c r="I54" s="112" t="n">
        <v>41993</v>
      </c>
      <c r="J54" s="113" t="s">
        <v>39</v>
      </c>
      <c r="K54" s="113" t="n">
        <v>27</v>
      </c>
      <c r="L54" s="113" t="n">
        <v>3</v>
      </c>
      <c r="M54" s="96" t="s">
        <v>163</v>
      </c>
      <c r="N54" s="96" t="s">
        <v>69</v>
      </c>
      <c r="O54" s="73"/>
      <c r="P54" s="73" t="s">
        <v>161</v>
      </c>
      <c r="Q54" s="97"/>
    </row>
    <row r="55" s="9" customFormat="true" ht="39" hidden="false" customHeight="true" outlineLevel="0" collapsed="false">
      <c r="A55" s="51" t="s">
        <v>164</v>
      </c>
      <c r="B55" s="104"/>
      <c r="C55" s="105"/>
      <c r="D55" s="105"/>
      <c r="E55" s="105"/>
      <c r="F55" s="105"/>
      <c r="G55" s="95" t="s">
        <v>165</v>
      </c>
      <c r="H55" s="73" t="n">
        <v>2</v>
      </c>
      <c r="I55" s="74" t="n">
        <v>41999</v>
      </c>
      <c r="J55" s="73" t="s">
        <v>39</v>
      </c>
      <c r="K55" s="73" t="n">
        <v>27</v>
      </c>
      <c r="L55" s="73" t="n">
        <v>3</v>
      </c>
      <c r="M55" s="96" t="s">
        <v>134</v>
      </c>
      <c r="N55" s="96" t="s">
        <v>166</v>
      </c>
      <c r="O55" s="114"/>
      <c r="P55" s="73" t="s">
        <v>161</v>
      </c>
      <c r="Q55" s="115"/>
    </row>
    <row r="56" s="9" customFormat="true" ht="39" hidden="false" customHeight="true" outlineLevel="0" collapsed="false">
      <c r="A56" s="51" t="s">
        <v>167</v>
      </c>
      <c r="B56" s="104"/>
      <c r="C56" s="105"/>
      <c r="D56" s="105"/>
      <c r="E56" s="105"/>
      <c r="F56" s="105"/>
      <c r="G56" s="111" t="s">
        <v>168</v>
      </c>
      <c r="H56" s="73" t="n">
        <v>3</v>
      </c>
      <c r="I56" s="74" t="n">
        <v>41998</v>
      </c>
      <c r="J56" s="73" t="s">
        <v>44</v>
      </c>
      <c r="K56" s="73" t="n">
        <v>505</v>
      </c>
      <c r="L56" s="73" t="n">
        <v>6</v>
      </c>
      <c r="M56" s="96" t="s">
        <v>169</v>
      </c>
      <c r="N56" s="96" t="s">
        <v>166</v>
      </c>
      <c r="O56" s="114"/>
      <c r="P56" s="114"/>
      <c r="Q56" s="97" t="s">
        <v>135</v>
      </c>
    </row>
    <row r="57" s="9" customFormat="true" ht="40.5" hidden="false" customHeight="false" outlineLevel="0" collapsed="false">
      <c r="A57" s="51" t="s">
        <v>170</v>
      </c>
      <c r="B57" s="104"/>
      <c r="C57" s="105"/>
      <c r="D57" s="105"/>
      <c r="E57" s="105"/>
      <c r="F57" s="105"/>
      <c r="G57" s="96" t="s">
        <v>171</v>
      </c>
      <c r="H57" s="116" t="n">
        <v>1</v>
      </c>
      <c r="I57" s="74"/>
      <c r="J57" s="73"/>
      <c r="K57" s="73"/>
      <c r="L57" s="73"/>
      <c r="M57" s="84" t="s">
        <v>88</v>
      </c>
      <c r="N57" s="96" t="s">
        <v>166</v>
      </c>
      <c r="O57" s="73"/>
      <c r="P57" s="73"/>
      <c r="Q57" s="115" t="s">
        <v>47</v>
      </c>
    </row>
    <row r="58" s="9" customFormat="true" ht="39" hidden="false" customHeight="true" outlineLevel="0" collapsed="false">
      <c r="A58" s="62" t="s">
        <v>172</v>
      </c>
      <c r="B58" s="104"/>
      <c r="C58" s="105"/>
      <c r="D58" s="105"/>
      <c r="E58" s="105"/>
      <c r="F58" s="105"/>
      <c r="G58" s="117" t="s">
        <v>173</v>
      </c>
      <c r="H58" s="77" t="n">
        <v>2</v>
      </c>
      <c r="I58" s="74" t="n">
        <v>41992</v>
      </c>
      <c r="J58" s="73" t="s">
        <v>39</v>
      </c>
      <c r="K58" s="73" t="n">
        <v>39</v>
      </c>
      <c r="L58" s="73" t="n">
        <v>3</v>
      </c>
      <c r="M58" s="88" t="s">
        <v>142</v>
      </c>
      <c r="N58" s="100" t="s">
        <v>166</v>
      </c>
      <c r="O58" s="118"/>
      <c r="P58" s="77" t="s">
        <v>161</v>
      </c>
      <c r="Q58" s="119"/>
    </row>
    <row r="59" s="9" customFormat="true" ht="44.25" hidden="false" customHeight="true" outlineLevel="0" collapsed="false">
      <c r="A59" s="44" t="s">
        <v>174</v>
      </c>
      <c r="B59" s="79" t="s">
        <v>175</v>
      </c>
      <c r="C59" s="46" t="s">
        <v>176</v>
      </c>
      <c r="D59" s="46" t="s">
        <v>30</v>
      </c>
      <c r="E59" s="46" t="n">
        <v>48</v>
      </c>
      <c r="F59" s="46" t="n">
        <v>1.2</v>
      </c>
      <c r="G59" s="81" t="s">
        <v>31</v>
      </c>
      <c r="H59" s="80" t="n">
        <v>3</v>
      </c>
      <c r="I59" s="120" t="n">
        <v>41992</v>
      </c>
      <c r="J59" s="80" t="s">
        <v>177</v>
      </c>
      <c r="K59" s="80" t="s">
        <v>178</v>
      </c>
      <c r="L59" s="80" t="n">
        <v>3</v>
      </c>
      <c r="M59" s="81" t="s">
        <v>96</v>
      </c>
      <c r="N59" s="47" t="s">
        <v>35</v>
      </c>
      <c r="O59" s="48"/>
      <c r="P59" s="90" t="s">
        <v>36</v>
      </c>
      <c r="Q59" s="50"/>
    </row>
    <row r="60" s="9" customFormat="true" ht="39" hidden="false" customHeight="true" outlineLevel="0" collapsed="false">
      <c r="A60" s="51" t="s">
        <v>179</v>
      </c>
      <c r="B60" s="79"/>
      <c r="C60" s="46"/>
      <c r="D60" s="46"/>
      <c r="E60" s="46"/>
      <c r="F60" s="46"/>
      <c r="G60" s="121" t="s">
        <v>38</v>
      </c>
      <c r="H60" s="82" t="n">
        <v>3</v>
      </c>
      <c r="I60" s="122" t="n">
        <v>41991</v>
      </c>
      <c r="J60" s="80" t="s">
        <v>177</v>
      </c>
      <c r="K60" s="82" t="s">
        <v>180</v>
      </c>
      <c r="L60" s="82" t="n">
        <v>3</v>
      </c>
      <c r="M60" s="83" t="s">
        <v>99</v>
      </c>
      <c r="N60" s="56" t="s">
        <v>41</v>
      </c>
      <c r="O60" s="57"/>
      <c r="P60" s="73" t="s">
        <v>36</v>
      </c>
      <c r="Q60" s="58"/>
    </row>
    <row r="61" s="9" customFormat="true" ht="39" hidden="false" customHeight="true" outlineLevel="0" collapsed="false">
      <c r="A61" s="51" t="s">
        <v>181</v>
      </c>
      <c r="B61" s="79"/>
      <c r="C61" s="46"/>
      <c r="D61" s="46"/>
      <c r="E61" s="46"/>
      <c r="F61" s="46"/>
      <c r="G61" s="95" t="s">
        <v>43</v>
      </c>
      <c r="H61" s="82" t="n">
        <v>2</v>
      </c>
      <c r="I61" s="74" t="n">
        <v>41996</v>
      </c>
      <c r="J61" s="73" t="s">
        <v>101</v>
      </c>
      <c r="K61" s="73" t="n">
        <v>425</v>
      </c>
      <c r="L61" s="73" t="n">
        <v>6</v>
      </c>
      <c r="M61" s="83" t="s">
        <v>102</v>
      </c>
      <c r="N61" s="60" t="s">
        <v>46</v>
      </c>
      <c r="O61" s="53"/>
      <c r="P61" s="57"/>
      <c r="Q61" s="97" t="s">
        <v>47</v>
      </c>
    </row>
    <row r="62" s="9" customFormat="true" ht="39" hidden="false" customHeight="true" outlineLevel="0" collapsed="false">
      <c r="A62" s="51" t="s">
        <v>182</v>
      </c>
      <c r="B62" s="79"/>
      <c r="C62" s="46"/>
      <c r="D62" s="46"/>
      <c r="E62" s="46"/>
      <c r="F62" s="46"/>
      <c r="G62" s="95" t="s">
        <v>49</v>
      </c>
      <c r="H62" s="82" t="n">
        <v>3</v>
      </c>
      <c r="I62" s="74"/>
      <c r="J62" s="73"/>
      <c r="K62" s="73"/>
      <c r="L62" s="73"/>
      <c r="M62" s="84" t="s">
        <v>105</v>
      </c>
      <c r="N62" s="56" t="s">
        <v>51</v>
      </c>
      <c r="O62" s="53"/>
      <c r="P62" s="53"/>
      <c r="Q62" s="97" t="s">
        <v>47</v>
      </c>
    </row>
    <row r="63" s="9" customFormat="true" ht="39" hidden="false" customHeight="true" outlineLevel="0" collapsed="false">
      <c r="A63" s="51" t="s">
        <v>183</v>
      </c>
      <c r="B63" s="79"/>
      <c r="C63" s="46"/>
      <c r="D63" s="46"/>
      <c r="E63" s="46"/>
      <c r="F63" s="46"/>
      <c r="G63" s="96" t="s">
        <v>53</v>
      </c>
      <c r="H63" s="82" t="n">
        <v>1</v>
      </c>
      <c r="I63" s="74" t="n">
        <v>41999</v>
      </c>
      <c r="J63" s="73" t="s">
        <v>44</v>
      </c>
      <c r="K63" s="73" t="n">
        <v>425</v>
      </c>
      <c r="L63" s="73" t="n">
        <v>6</v>
      </c>
      <c r="M63" s="84" t="s">
        <v>184</v>
      </c>
      <c r="N63" s="55" t="s">
        <v>55</v>
      </c>
      <c r="O63" s="53"/>
      <c r="P63" s="53"/>
      <c r="Q63" s="97" t="s">
        <v>47</v>
      </c>
    </row>
    <row r="64" s="124" customFormat="true" ht="39" hidden="false" customHeight="true" outlineLevel="0" collapsed="false">
      <c r="A64" s="51" t="s">
        <v>185</v>
      </c>
      <c r="B64" s="79"/>
      <c r="C64" s="46"/>
      <c r="D64" s="46"/>
      <c r="E64" s="46"/>
      <c r="F64" s="46"/>
      <c r="G64" s="123" t="s">
        <v>186</v>
      </c>
      <c r="H64" s="82" t="n">
        <v>2</v>
      </c>
      <c r="I64" s="122" t="n">
        <v>41997</v>
      </c>
      <c r="J64" s="82" t="s">
        <v>187</v>
      </c>
      <c r="K64" s="82" t="n">
        <v>422</v>
      </c>
      <c r="L64" s="82" t="n">
        <v>1</v>
      </c>
      <c r="M64" s="56" t="s">
        <v>188</v>
      </c>
      <c r="N64" s="56" t="s">
        <v>189</v>
      </c>
      <c r="O64" s="114" t="s">
        <v>190</v>
      </c>
      <c r="P64" s="57"/>
      <c r="Q64" s="97"/>
    </row>
    <row r="65" s="9" customFormat="true" ht="39" hidden="false" customHeight="true" outlineLevel="0" collapsed="false">
      <c r="A65" s="51" t="s">
        <v>191</v>
      </c>
      <c r="B65" s="79"/>
      <c r="C65" s="46"/>
      <c r="D65" s="46"/>
      <c r="E65" s="46"/>
      <c r="F65" s="46"/>
      <c r="G65" s="123" t="s">
        <v>192</v>
      </c>
      <c r="H65" s="82" t="n">
        <v>2</v>
      </c>
      <c r="I65" s="78" t="n">
        <v>41998</v>
      </c>
      <c r="J65" s="77" t="s">
        <v>101</v>
      </c>
      <c r="K65" s="77" t="n">
        <v>425</v>
      </c>
      <c r="L65" s="77" t="n">
        <v>6</v>
      </c>
      <c r="M65" s="125" t="s">
        <v>193</v>
      </c>
      <c r="N65" s="83" t="s">
        <v>189</v>
      </c>
      <c r="O65" s="114"/>
      <c r="P65" s="57"/>
      <c r="Q65" s="97" t="s">
        <v>47</v>
      </c>
    </row>
    <row r="66" s="9" customFormat="true" ht="39" hidden="false" customHeight="true" outlineLevel="0" collapsed="false">
      <c r="A66" s="62" t="s">
        <v>194</v>
      </c>
      <c r="B66" s="79"/>
      <c r="C66" s="46"/>
      <c r="D66" s="46"/>
      <c r="E66" s="46"/>
      <c r="F66" s="46"/>
      <c r="G66" s="126" t="s">
        <v>195</v>
      </c>
      <c r="H66" s="87" t="n">
        <v>2</v>
      </c>
      <c r="I66" s="78"/>
      <c r="J66" s="77"/>
      <c r="K66" s="77"/>
      <c r="L66" s="77"/>
      <c r="M66" s="127" t="s">
        <v>193</v>
      </c>
      <c r="N66" s="89" t="s">
        <v>189</v>
      </c>
      <c r="O66" s="67"/>
      <c r="P66" s="77"/>
      <c r="Q66" s="102" t="s">
        <v>47</v>
      </c>
    </row>
    <row r="67" s="9" customFormat="true" ht="39" hidden="false" customHeight="true" outlineLevel="0" collapsed="false">
      <c r="A67" s="44" t="s">
        <v>196</v>
      </c>
      <c r="B67" s="79" t="s">
        <v>175</v>
      </c>
      <c r="C67" s="46" t="s">
        <v>176</v>
      </c>
      <c r="D67" s="46" t="s">
        <v>66</v>
      </c>
      <c r="E67" s="46" t="n">
        <v>16</v>
      </c>
      <c r="F67" s="46" t="n">
        <v>1</v>
      </c>
      <c r="G67" s="128" t="s">
        <v>67</v>
      </c>
      <c r="H67" s="48" t="n">
        <v>3</v>
      </c>
      <c r="I67" s="49" t="n">
        <v>41991</v>
      </c>
      <c r="J67" s="48" t="s">
        <v>39</v>
      </c>
      <c r="K67" s="48" t="n">
        <v>40</v>
      </c>
      <c r="L67" s="48" t="n">
        <v>3</v>
      </c>
      <c r="M67" s="129" t="s">
        <v>197</v>
      </c>
      <c r="N67" s="130" t="s">
        <v>69</v>
      </c>
      <c r="O67" s="70"/>
      <c r="P67" s="70" t="s">
        <v>198</v>
      </c>
      <c r="Q67" s="50"/>
    </row>
    <row r="68" s="9" customFormat="true" ht="39" hidden="false" customHeight="true" outlineLevel="0" collapsed="false">
      <c r="A68" s="51" t="s">
        <v>199</v>
      </c>
      <c r="B68" s="79"/>
      <c r="C68" s="46"/>
      <c r="D68" s="46"/>
      <c r="E68" s="46"/>
      <c r="F68" s="46"/>
      <c r="G68" s="123" t="s">
        <v>72</v>
      </c>
      <c r="H68" s="53" t="n">
        <v>3</v>
      </c>
      <c r="I68" s="54" t="n">
        <v>41992</v>
      </c>
      <c r="J68" s="53" t="s">
        <v>39</v>
      </c>
      <c r="K68" s="53" t="n">
        <v>17</v>
      </c>
      <c r="L68" s="53" t="n">
        <v>3</v>
      </c>
      <c r="M68" s="125" t="s">
        <v>200</v>
      </c>
      <c r="N68" s="131" t="s">
        <v>74</v>
      </c>
      <c r="O68" s="53"/>
      <c r="P68" s="57" t="s">
        <v>198</v>
      </c>
      <c r="Q68" s="58"/>
    </row>
    <row r="69" s="9" customFormat="true" ht="39" hidden="false" customHeight="true" outlineLevel="0" collapsed="false">
      <c r="A69" s="51" t="s">
        <v>201</v>
      </c>
      <c r="B69" s="79"/>
      <c r="C69" s="46"/>
      <c r="D69" s="46"/>
      <c r="E69" s="46"/>
      <c r="F69" s="46"/>
      <c r="G69" s="123" t="s">
        <v>76</v>
      </c>
      <c r="H69" s="53" t="n">
        <v>2</v>
      </c>
      <c r="I69" s="74" t="n">
        <v>41996</v>
      </c>
      <c r="J69" s="73" t="s">
        <v>202</v>
      </c>
      <c r="K69" s="73" t="n">
        <v>503</v>
      </c>
      <c r="L69" s="73" t="n">
        <v>6</v>
      </c>
      <c r="M69" s="125" t="s">
        <v>77</v>
      </c>
      <c r="N69" s="61" t="s">
        <v>78</v>
      </c>
      <c r="O69" s="53"/>
      <c r="P69" s="57"/>
      <c r="Q69" s="97" t="s">
        <v>47</v>
      </c>
    </row>
    <row r="70" s="9" customFormat="true" ht="39" hidden="false" customHeight="true" outlineLevel="0" collapsed="false">
      <c r="A70" s="51" t="s">
        <v>203</v>
      </c>
      <c r="B70" s="79"/>
      <c r="C70" s="46"/>
      <c r="D70" s="46"/>
      <c r="E70" s="46"/>
      <c r="F70" s="46"/>
      <c r="G70" s="95" t="s">
        <v>49</v>
      </c>
      <c r="H70" s="53" t="n">
        <v>3</v>
      </c>
      <c r="I70" s="74"/>
      <c r="J70" s="73"/>
      <c r="K70" s="73"/>
      <c r="L70" s="73"/>
      <c r="M70" s="125" t="s">
        <v>80</v>
      </c>
      <c r="N70" s="83" t="s">
        <v>81</v>
      </c>
      <c r="O70" s="53"/>
      <c r="P70" s="53"/>
      <c r="Q70" s="97" t="s">
        <v>47</v>
      </c>
    </row>
    <row r="71" s="9" customFormat="true" ht="39" hidden="false" customHeight="true" outlineLevel="0" collapsed="false">
      <c r="A71" s="51" t="s">
        <v>204</v>
      </c>
      <c r="B71" s="79"/>
      <c r="C71" s="46"/>
      <c r="D71" s="46"/>
      <c r="E71" s="46"/>
      <c r="F71" s="46"/>
      <c r="G71" s="60" t="s">
        <v>87</v>
      </c>
      <c r="H71" s="53" t="n">
        <v>1</v>
      </c>
      <c r="I71" s="74" t="n">
        <v>41998</v>
      </c>
      <c r="J71" s="73" t="s">
        <v>202</v>
      </c>
      <c r="K71" s="73" t="n">
        <v>503</v>
      </c>
      <c r="L71" s="73" t="n">
        <v>6</v>
      </c>
      <c r="M71" s="125" t="s">
        <v>88</v>
      </c>
      <c r="N71" s="55" t="s">
        <v>55</v>
      </c>
      <c r="O71" s="57"/>
      <c r="P71" s="57"/>
      <c r="Q71" s="97" t="s">
        <v>47</v>
      </c>
    </row>
    <row r="72" s="9" customFormat="true" ht="39" hidden="false" customHeight="true" outlineLevel="0" collapsed="false">
      <c r="A72" s="51" t="s">
        <v>205</v>
      </c>
      <c r="B72" s="79"/>
      <c r="C72" s="46"/>
      <c r="D72" s="46"/>
      <c r="E72" s="46"/>
      <c r="F72" s="46"/>
      <c r="G72" s="111" t="s">
        <v>206</v>
      </c>
      <c r="H72" s="53" t="n">
        <v>2</v>
      </c>
      <c r="I72" s="74"/>
      <c r="J72" s="73"/>
      <c r="K72" s="73"/>
      <c r="L72" s="73"/>
      <c r="M72" s="125" t="s">
        <v>207</v>
      </c>
      <c r="N72" s="61" t="s">
        <v>208</v>
      </c>
      <c r="O72" s="53"/>
      <c r="P72" s="57"/>
      <c r="Q72" s="97" t="s">
        <v>47</v>
      </c>
    </row>
    <row r="73" s="124" customFormat="true" ht="39" hidden="false" customHeight="true" outlineLevel="0" collapsed="false">
      <c r="A73" s="51" t="s">
        <v>209</v>
      </c>
      <c r="B73" s="79"/>
      <c r="C73" s="46"/>
      <c r="D73" s="46"/>
      <c r="E73" s="46"/>
      <c r="F73" s="46"/>
      <c r="G73" s="132" t="s">
        <v>210</v>
      </c>
      <c r="H73" s="113" t="n">
        <v>3</v>
      </c>
      <c r="I73" s="112" t="n">
        <v>41997</v>
      </c>
      <c r="J73" s="113" t="s">
        <v>187</v>
      </c>
      <c r="K73" s="113" t="n">
        <v>422</v>
      </c>
      <c r="L73" s="113" t="n">
        <v>1</v>
      </c>
      <c r="M73" s="133" t="s">
        <v>207</v>
      </c>
      <c r="N73" s="134" t="s">
        <v>208</v>
      </c>
      <c r="O73" s="113" t="s">
        <v>211</v>
      </c>
      <c r="P73" s="135"/>
      <c r="Q73" s="110"/>
    </row>
    <row r="74" s="9" customFormat="true" ht="39" hidden="false" customHeight="true" outlineLevel="0" collapsed="false">
      <c r="A74" s="62" t="s">
        <v>212</v>
      </c>
      <c r="B74" s="79"/>
      <c r="C74" s="46"/>
      <c r="D74" s="46"/>
      <c r="E74" s="46"/>
      <c r="F74" s="46"/>
      <c r="G74" s="136" t="s">
        <v>213</v>
      </c>
      <c r="H74" s="64" t="n">
        <v>2</v>
      </c>
      <c r="I74" s="65" t="n">
        <v>41993</v>
      </c>
      <c r="J74" s="64" t="s">
        <v>39</v>
      </c>
      <c r="K74" s="64" t="n">
        <v>23</v>
      </c>
      <c r="L74" s="64" t="n">
        <v>3</v>
      </c>
      <c r="M74" s="127" t="s">
        <v>207</v>
      </c>
      <c r="N74" s="137" t="s">
        <v>208</v>
      </c>
      <c r="O74" s="64"/>
      <c r="P74" s="67" t="s">
        <v>198</v>
      </c>
      <c r="Q74" s="102"/>
    </row>
    <row r="75" s="9" customFormat="true" ht="39" hidden="false" customHeight="true" outlineLevel="0" collapsed="false">
      <c r="A75" s="44" t="s">
        <v>214</v>
      </c>
      <c r="B75" s="79" t="s">
        <v>215</v>
      </c>
      <c r="C75" s="46" t="s">
        <v>216</v>
      </c>
      <c r="D75" s="46" t="s">
        <v>30</v>
      </c>
      <c r="E75" s="46" t="n">
        <v>31</v>
      </c>
      <c r="F75" s="46" t="n">
        <v>1</v>
      </c>
      <c r="G75" s="81" t="s">
        <v>53</v>
      </c>
      <c r="H75" s="138" t="n">
        <v>1</v>
      </c>
      <c r="I75" s="91" t="n">
        <v>41996</v>
      </c>
      <c r="J75" s="90" t="s">
        <v>101</v>
      </c>
      <c r="K75" s="90" t="n">
        <v>425</v>
      </c>
      <c r="L75" s="90" t="n">
        <v>6</v>
      </c>
      <c r="M75" s="81" t="s">
        <v>217</v>
      </c>
      <c r="N75" s="93" t="s">
        <v>218</v>
      </c>
      <c r="O75" s="90"/>
      <c r="P75" s="90"/>
      <c r="Q75" s="94" t="s">
        <v>135</v>
      </c>
    </row>
    <row r="76" s="9" customFormat="true" ht="39" hidden="false" customHeight="true" outlineLevel="0" collapsed="false">
      <c r="A76" s="51" t="s">
        <v>219</v>
      </c>
      <c r="B76" s="79"/>
      <c r="C76" s="46"/>
      <c r="D76" s="46"/>
      <c r="E76" s="46"/>
      <c r="F76" s="46"/>
      <c r="G76" s="95" t="s">
        <v>220</v>
      </c>
      <c r="H76" s="73" t="n">
        <v>3</v>
      </c>
      <c r="I76" s="91"/>
      <c r="J76" s="90"/>
      <c r="K76" s="90"/>
      <c r="L76" s="90"/>
      <c r="M76" s="84" t="s">
        <v>217</v>
      </c>
      <c r="N76" s="96" t="s">
        <v>55</v>
      </c>
      <c r="O76" s="73"/>
      <c r="P76" s="73"/>
      <c r="Q76" s="97" t="s">
        <v>135</v>
      </c>
    </row>
    <row r="77" s="9" customFormat="true" ht="39" hidden="false" customHeight="true" outlineLevel="0" collapsed="false">
      <c r="A77" s="51" t="s">
        <v>221</v>
      </c>
      <c r="B77" s="79"/>
      <c r="C77" s="46"/>
      <c r="D77" s="46"/>
      <c r="E77" s="46"/>
      <c r="F77" s="46"/>
      <c r="G77" s="84" t="s">
        <v>141</v>
      </c>
      <c r="H77" s="98" t="n">
        <v>2</v>
      </c>
      <c r="I77" s="99" t="n">
        <v>41991</v>
      </c>
      <c r="J77" s="98" t="s">
        <v>39</v>
      </c>
      <c r="K77" s="98" t="n">
        <v>39</v>
      </c>
      <c r="L77" s="98" t="n">
        <v>3</v>
      </c>
      <c r="M77" s="84" t="s">
        <v>142</v>
      </c>
      <c r="N77" s="96" t="s">
        <v>55</v>
      </c>
      <c r="O77" s="73"/>
      <c r="P77" s="73" t="s">
        <v>139</v>
      </c>
      <c r="Q77" s="97"/>
    </row>
    <row r="78" s="9" customFormat="true" ht="39" hidden="false" customHeight="true" outlineLevel="0" collapsed="false">
      <c r="A78" s="51" t="s">
        <v>222</v>
      </c>
      <c r="B78" s="79"/>
      <c r="C78" s="46"/>
      <c r="D78" s="46"/>
      <c r="E78" s="46"/>
      <c r="F78" s="46"/>
      <c r="G78" s="84" t="s">
        <v>38</v>
      </c>
      <c r="H78" s="73" t="n">
        <v>3</v>
      </c>
      <c r="I78" s="74" t="n">
        <v>42000</v>
      </c>
      <c r="J78" s="73" t="s">
        <v>39</v>
      </c>
      <c r="K78" s="73" t="s">
        <v>148</v>
      </c>
      <c r="L78" s="73" t="n">
        <v>3</v>
      </c>
      <c r="M78" s="96" t="s">
        <v>223</v>
      </c>
      <c r="N78" s="56" t="s">
        <v>41</v>
      </c>
      <c r="O78" s="73"/>
      <c r="P78" s="73" t="s">
        <v>139</v>
      </c>
      <c r="Q78" s="97"/>
    </row>
    <row r="79" s="9" customFormat="true" ht="39" hidden="false" customHeight="true" outlineLevel="0" collapsed="false">
      <c r="A79" s="51" t="s">
        <v>224</v>
      </c>
      <c r="B79" s="79"/>
      <c r="C79" s="46"/>
      <c r="D79" s="46"/>
      <c r="E79" s="46"/>
      <c r="F79" s="46"/>
      <c r="G79" s="96" t="s">
        <v>144</v>
      </c>
      <c r="H79" s="98" t="n">
        <v>3</v>
      </c>
      <c r="I79" s="99" t="n">
        <v>41997</v>
      </c>
      <c r="J79" s="98" t="s">
        <v>39</v>
      </c>
      <c r="K79" s="98" t="s">
        <v>145</v>
      </c>
      <c r="L79" s="98" t="n">
        <v>3</v>
      </c>
      <c r="M79" s="96" t="s">
        <v>146</v>
      </c>
      <c r="N79" s="56" t="s">
        <v>35</v>
      </c>
      <c r="O79" s="73"/>
      <c r="P79" s="73" t="s">
        <v>139</v>
      </c>
      <c r="Q79" s="97"/>
    </row>
    <row r="80" s="9" customFormat="true" ht="39" hidden="false" customHeight="true" outlineLevel="0" collapsed="false">
      <c r="A80" s="51" t="s">
        <v>225</v>
      </c>
      <c r="B80" s="79"/>
      <c r="C80" s="46"/>
      <c r="D80" s="46"/>
      <c r="E80" s="46"/>
      <c r="F80" s="46"/>
      <c r="G80" s="96" t="s">
        <v>49</v>
      </c>
      <c r="H80" s="73" t="n">
        <v>3</v>
      </c>
      <c r="I80" s="74" t="n">
        <v>41998</v>
      </c>
      <c r="J80" s="73" t="s">
        <v>101</v>
      </c>
      <c r="K80" s="73" t="n">
        <v>425</v>
      </c>
      <c r="L80" s="73" t="n">
        <v>6</v>
      </c>
      <c r="M80" s="84" t="s">
        <v>105</v>
      </c>
      <c r="N80" s="96" t="s">
        <v>51</v>
      </c>
      <c r="O80" s="73"/>
      <c r="P80" s="73"/>
      <c r="Q80" s="97" t="s">
        <v>135</v>
      </c>
    </row>
    <row r="81" s="9" customFormat="true" ht="39" hidden="false" customHeight="true" outlineLevel="0" collapsed="false">
      <c r="A81" s="51" t="s">
        <v>226</v>
      </c>
      <c r="B81" s="79"/>
      <c r="C81" s="46"/>
      <c r="D81" s="46"/>
      <c r="E81" s="46"/>
      <c r="F81" s="46"/>
      <c r="G81" s="96" t="s">
        <v>154</v>
      </c>
      <c r="H81" s="73" t="n">
        <v>2</v>
      </c>
      <c r="I81" s="74"/>
      <c r="J81" s="73"/>
      <c r="K81" s="73"/>
      <c r="L81" s="73"/>
      <c r="M81" s="84" t="s">
        <v>45</v>
      </c>
      <c r="N81" s="60" t="s">
        <v>46</v>
      </c>
      <c r="O81" s="73"/>
      <c r="P81" s="73"/>
      <c r="Q81" s="97" t="s">
        <v>135</v>
      </c>
    </row>
    <row r="82" s="9" customFormat="true" ht="39" hidden="false" customHeight="true" outlineLevel="0" collapsed="false">
      <c r="A82" s="62" t="s">
        <v>227</v>
      </c>
      <c r="B82" s="79"/>
      <c r="C82" s="46"/>
      <c r="D82" s="46"/>
      <c r="E82" s="46"/>
      <c r="F82" s="46"/>
      <c r="G82" s="88" t="s">
        <v>137</v>
      </c>
      <c r="H82" s="77" t="n">
        <v>2</v>
      </c>
      <c r="I82" s="78" t="n">
        <v>41993</v>
      </c>
      <c r="J82" s="77" t="s">
        <v>58</v>
      </c>
      <c r="K82" s="77" t="n">
        <v>25</v>
      </c>
      <c r="L82" s="77" t="n">
        <v>3</v>
      </c>
      <c r="M82" s="88" t="s">
        <v>138</v>
      </c>
      <c r="N82" s="100" t="s">
        <v>218</v>
      </c>
      <c r="O82" s="77"/>
      <c r="P82" s="77" t="s">
        <v>139</v>
      </c>
      <c r="Q82" s="102"/>
    </row>
    <row r="83" s="9" customFormat="true" ht="40.5" hidden="false" customHeight="true" outlineLevel="0" collapsed="false">
      <c r="A83" s="44" t="s">
        <v>228</v>
      </c>
      <c r="B83" s="79" t="s">
        <v>215</v>
      </c>
      <c r="C83" s="46" t="s">
        <v>229</v>
      </c>
      <c r="D83" s="46" t="s">
        <v>66</v>
      </c>
      <c r="E83" s="46" t="n">
        <v>2</v>
      </c>
      <c r="F83" s="46" t="n">
        <v>1</v>
      </c>
      <c r="G83" s="111" t="s">
        <v>72</v>
      </c>
      <c r="H83" s="73" t="n">
        <v>3</v>
      </c>
      <c r="I83" s="139" t="n">
        <v>41991</v>
      </c>
      <c r="J83" s="140" t="s">
        <v>39</v>
      </c>
      <c r="K83" s="140" t="n">
        <v>38</v>
      </c>
      <c r="L83" s="140" t="n">
        <v>3</v>
      </c>
      <c r="M83" s="96" t="s">
        <v>160</v>
      </c>
      <c r="N83" s="96" t="s">
        <v>74</v>
      </c>
      <c r="O83" s="73"/>
      <c r="P83" s="73" t="s">
        <v>161</v>
      </c>
      <c r="Q83" s="97"/>
    </row>
    <row r="84" s="9" customFormat="true" ht="39" hidden="false" customHeight="true" outlineLevel="0" collapsed="false">
      <c r="A84" s="51" t="s">
        <v>230</v>
      </c>
      <c r="B84" s="79"/>
      <c r="C84" s="46"/>
      <c r="D84" s="46"/>
      <c r="E84" s="46"/>
      <c r="F84" s="46"/>
      <c r="G84" s="141" t="s">
        <v>67</v>
      </c>
      <c r="H84" s="142" t="n">
        <v>3</v>
      </c>
      <c r="I84" s="54" t="n">
        <v>41993</v>
      </c>
      <c r="J84" s="53" t="s">
        <v>39</v>
      </c>
      <c r="K84" s="53" t="n">
        <v>27</v>
      </c>
      <c r="L84" s="53" t="n">
        <v>3</v>
      </c>
      <c r="M84" s="143" t="s">
        <v>163</v>
      </c>
      <c r="N84" s="143" t="s">
        <v>69</v>
      </c>
      <c r="O84" s="142"/>
      <c r="P84" s="142" t="s">
        <v>161</v>
      </c>
      <c r="Q84" s="144"/>
    </row>
    <row r="85" s="9" customFormat="true" ht="42.75" hidden="false" customHeight="true" outlineLevel="0" collapsed="false">
      <c r="A85" s="51" t="s">
        <v>231</v>
      </c>
      <c r="B85" s="79"/>
      <c r="C85" s="46"/>
      <c r="D85" s="46"/>
      <c r="E85" s="46"/>
      <c r="F85" s="46"/>
      <c r="G85" s="95" t="s">
        <v>157</v>
      </c>
      <c r="H85" s="73" t="n">
        <v>2</v>
      </c>
      <c r="I85" s="74" t="n">
        <v>41996</v>
      </c>
      <c r="J85" s="73" t="s">
        <v>44</v>
      </c>
      <c r="K85" s="73" t="n">
        <v>505</v>
      </c>
      <c r="L85" s="73" t="n">
        <v>6</v>
      </c>
      <c r="M85" s="96" t="s">
        <v>77</v>
      </c>
      <c r="N85" s="96" t="s">
        <v>78</v>
      </c>
      <c r="O85" s="73"/>
      <c r="P85" s="73"/>
      <c r="Q85" s="97" t="s">
        <v>135</v>
      </c>
    </row>
    <row r="86" s="9" customFormat="true" ht="39" hidden="false" customHeight="true" outlineLevel="0" collapsed="false">
      <c r="A86" s="51" t="s">
        <v>232</v>
      </c>
      <c r="B86" s="79"/>
      <c r="C86" s="46"/>
      <c r="D86" s="46"/>
      <c r="E86" s="46"/>
      <c r="F86" s="46"/>
      <c r="G86" s="111" t="s">
        <v>151</v>
      </c>
      <c r="H86" s="73" t="n">
        <v>3</v>
      </c>
      <c r="I86" s="74"/>
      <c r="J86" s="73"/>
      <c r="K86" s="73"/>
      <c r="L86" s="73"/>
      <c r="M86" s="84" t="s">
        <v>80</v>
      </c>
      <c r="N86" s="96" t="s">
        <v>81</v>
      </c>
      <c r="O86" s="73"/>
      <c r="P86" s="73"/>
      <c r="Q86" s="97" t="s">
        <v>135</v>
      </c>
    </row>
    <row r="87" s="9" customFormat="true" ht="39" hidden="false" customHeight="true" outlineLevel="0" collapsed="false">
      <c r="A87" s="51" t="s">
        <v>233</v>
      </c>
      <c r="B87" s="79"/>
      <c r="C87" s="46"/>
      <c r="D87" s="46"/>
      <c r="E87" s="46"/>
      <c r="F87" s="46"/>
      <c r="G87" s="111" t="s">
        <v>173</v>
      </c>
      <c r="H87" s="73" t="n">
        <v>2</v>
      </c>
      <c r="I87" s="74" t="n">
        <v>41992</v>
      </c>
      <c r="J87" s="73" t="s">
        <v>39</v>
      </c>
      <c r="K87" s="73" t="n">
        <v>39</v>
      </c>
      <c r="L87" s="73" t="n">
        <v>3</v>
      </c>
      <c r="M87" s="84" t="s">
        <v>142</v>
      </c>
      <c r="N87" s="96" t="s">
        <v>166</v>
      </c>
      <c r="O87" s="73"/>
      <c r="P87" s="73" t="s">
        <v>161</v>
      </c>
      <c r="Q87" s="97"/>
    </row>
    <row r="88" s="9" customFormat="true" ht="39" hidden="false" customHeight="true" outlineLevel="0" collapsed="false">
      <c r="A88" s="51" t="s">
        <v>234</v>
      </c>
      <c r="B88" s="79"/>
      <c r="C88" s="46"/>
      <c r="D88" s="46"/>
      <c r="E88" s="46"/>
      <c r="F88" s="46"/>
      <c r="G88" s="111" t="s">
        <v>235</v>
      </c>
      <c r="H88" s="73" t="n">
        <v>1</v>
      </c>
      <c r="I88" s="74" t="n">
        <v>41998</v>
      </c>
      <c r="J88" s="73" t="s">
        <v>44</v>
      </c>
      <c r="K88" s="73" t="n">
        <v>505</v>
      </c>
      <c r="L88" s="73" t="n">
        <v>6</v>
      </c>
      <c r="M88" s="84" t="s">
        <v>88</v>
      </c>
      <c r="N88" s="96" t="s">
        <v>166</v>
      </c>
      <c r="O88" s="73"/>
      <c r="P88" s="73"/>
      <c r="Q88" s="97" t="s">
        <v>135</v>
      </c>
    </row>
    <row r="89" s="9" customFormat="true" ht="40.5" hidden="false" customHeight="false" outlineLevel="0" collapsed="false">
      <c r="A89" s="51" t="s">
        <v>236</v>
      </c>
      <c r="B89" s="79"/>
      <c r="C89" s="46"/>
      <c r="D89" s="46"/>
      <c r="E89" s="46"/>
      <c r="F89" s="46"/>
      <c r="G89" s="95" t="s">
        <v>237</v>
      </c>
      <c r="H89" s="73" t="n">
        <v>3</v>
      </c>
      <c r="I89" s="74" t="n">
        <v>41997</v>
      </c>
      <c r="J89" s="73" t="s">
        <v>39</v>
      </c>
      <c r="K89" s="73" t="n">
        <v>26</v>
      </c>
      <c r="L89" s="73" t="n">
        <v>3</v>
      </c>
      <c r="M89" s="84" t="s">
        <v>88</v>
      </c>
      <c r="N89" s="96" t="s">
        <v>166</v>
      </c>
      <c r="O89" s="73"/>
      <c r="P89" s="73" t="s">
        <v>70</v>
      </c>
      <c r="Q89" s="97"/>
    </row>
    <row r="90" s="9" customFormat="true" ht="39" hidden="false" customHeight="true" outlineLevel="0" collapsed="false">
      <c r="A90" s="62" t="s">
        <v>238</v>
      </c>
      <c r="B90" s="79"/>
      <c r="C90" s="46"/>
      <c r="D90" s="46"/>
      <c r="E90" s="46"/>
      <c r="F90" s="46"/>
      <c r="G90" s="117" t="s">
        <v>165</v>
      </c>
      <c r="H90" s="77" t="n">
        <v>2</v>
      </c>
      <c r="I90" s="74" t="n">
        <v>41999</v>
      </c>
      <c r="J90" s="73" t="s">
        <v>39</v>
      </c>
      <c r="K90" s="73" t="n">
        <v>27</v>
      </c>
      <c r="L90" s="73" t="n">
        <v>3</v>
      </c>
      <c r="M90" s="127" t="s">
        <v>134</v>
      </c>
      <c r="N90" s="100" t="s">
        <v>166</v>
      </c>
      <c r="O90" s="77"/>
      <c r="P90" s="77" t="s">
        <v>161</v>
      </c>
      <c r="Q90" s="102"/>
    </row>
    <row r="91" s="9" customFormat="true" ht="39" hidden="false" customHeight="true" outlineLevel="0" collapsed="false">
      <c r="A91" s="44" t="s">
        <v>239</v>
      </c>
      <c r="B91" s="79" t="s">
        <v>240</v>
      </c>
      <c r="C91" s="46" t="s">
        <v>241</v>
      </c>
      <c r="D91" s="45" t="s">
        <v>30</v>
      </c>
      <c r="E91" s="45" t="n">
        <v>14</v>
      </c>
      <c r="F91" s="45" t="n">
        <v>1</v>
      </c>
      <c r="G91" s="128" t="s">
        <v>242</v>
      </c>
      <c r="H91" s="69" t="n">
        <v>3</v>
      </c>
      <c r="I91" s="145" t="n">
        <v>41991</v>
      </c>
      <c r="J91" s="69" t="s">
        <v>39</v>
      </c>
      <c r="K91" s="69" t="n">
        <v>5</v>
      </c>
      <c r="L91" s="69" t="n">
        <v>3</v>
      </c>
      <c r="M91" s="129" t="s">
        <v>243</v>
      </c>
      <c r="N91" s="47" t="s">
        <v>41</v>
      </c>
      <c r="O91" s="48"/>
      <c r="P91" s="48" t="s">
        <v>244</v>
      </c>
      <c r="Q91" s="50"/>
    </row>
    <row r="92" s="9" customFormat="true" ht="39" hidden="false" customHeight="true" outlineLevel="0" collapsed="false">
      <c r="A92" s="51" t="s">
        <v>245</v>
      </c>
      <c r="B92" s="79"/>
      <c r="C92" s="46"/>
      <c r="D92" s="45"/>
      <c r="E92" s="45"/>
      <c r="F92" s="45"/>
      <c r="G92" s="123" t="s">
        <v>31</v>
      </c>
      <c r="H92" s="71" t="n">
        <v>3</v>
      </c>
      <c r="I92" s="72" t="n">
        <v>41993</v>
      </c>
      <c r="J92" s="71" t="s">
        <v>58</v>
      </c>
      <c r="K92" s="71" t="n">
        <v>7</v>
      </c>
      <c r="L92" s="71" t="n">
        <v>3</v>
      </c>
      <c r="M92" s="55" t="s">
        <v>68</v>
      </c>
      <c r="N92" s="56" t="s">
        <v>35</v>
      </c>
      <c r="O92" s="57"/>
      <c r="P92" s="57" t="s">
        <v>244</v>
      </c>
      <c r="Q92" s="58"/>
    </row>
    <row r="93" s="9" customFormat="true" ht="39" hidden="false" customHeight="true" outlineLevel="0" collapsed="false">
      <c r="A93" s="51" t="s">
        <v>246</v>
      </c>
      <c r="B93" s="79"/>
      <c r="C93" s="46"/>
      <c r="D93" s="45"/>
      <c r="E93" s="45"/>
      <c r="F93" s="45"/>
      <c r="G93" s="123" t="s">
        <v>49</v>
      </c>
      <c r="H93" s="71" t="n">
        <v>3</v>
      </c>
      <c r="I93" s="74" t="n">
        <v>41996</v>
      </c>
      <c r="J93" s="73" t="s">
        <v>247</v>
      </c>
      <c r="K93" s="73" t="n">
        <v>110</v>
      </c>
      <c r="L93" s="73" t="n">
        <v>6</v>
      </c>
      <c r="M93" s="83" t="s">
        <v>105</v>
      </c>
      <c r="N93" s="55" t="s">
        <v>51</v>
      </c>
      <c r="O93" s="53"/>
      <c r="P93" s="57"/>
      <c r="Q93" s="58" t="s">
        <v>26</v>
      </c>
    </row>
    <row r="94" s="9" customFormat="true" ht="39" hidden="false" customHeight="true" outlineLevel="0" collapsed="false">
      <c r="A94" s="51" t="s">
        <v>248</v>
      </c>
      <c r="B94" s="79"/>
      <c r="C94" s="46"/>
      <c r="D94" s="45"/>
      <c r="E94" s="45"/>
      <c r="F94" s="45"/>
      <c r="G94" s="123" t="s">
        <v>154</v>
      </c>
      <c r="H94" s="71" t="n">
        <v>2</v>
      </c>
      <c r="I94" s="74"/>
      <c r="J94" s="73"/>
      <c r="K94" s="73"/>
      <c r="L94" s="73"/>
      <c r="M94" s="125" t="s">
        <v>45</v>
      </c>
      <c r="N94" s="60" t="s">
        <v>46</v>
      </c>
      <c r="O94" s="53"/>
      <c r="P94" s="53"/>
      <c r="Q94" s="58" t="s">
        <v>26</v>
      </c>
    </row>
    <row r="95" s="9" customFormat="true" ht="39" hidden="false" customHeight="true" outlineLevel="0" collapsed="false">
      <c r="A95" s="51" t="s">
        <v>249</v>
      </c>
      <c r="B95" s="79"/>
      <c r="C95" s="46"/>
      <c r="D95" s="45"/>
      <c r="E95" s="45"/>
      <c r="F95" s="45"/>
      <c r="G95" s="61" t="s">
        <v>250</v>
      </c>
      <c r="H95" s="71" t="n">
        <v>3</v>
      </c>
      <c r="I95" s="74" t="n">
        <v>41998</v>
      </c>
      <c r="J95" s="73" t="s">
        <v>247</v>
      </c>
      <c r="K95" s="73" t="n">
        <v>110</v>
      </c>
      <c r="L95" s="73" t="n">
        <v>6</v>
      </c>
      <c r="M95" s="56" t="s">
        <v>251</v>
      </c>
      <c r="N95" s="55" t="s">
        <v>252</v>
      </c>
      <c r="O95" s="53"/>
      <c r="P95" s="53"/>
      <c r="Q95" s="58" t="s">
        <v>26</v>
      </c>
    </row>
    <row r="96" s="9" customFormat="true" ht="39" hidden="false" customHeight="true" outlineLevel="0" collapsed="false">
      <c r="A96" s="51" t="s">
        <v>253</v>
      </c>
      <c r="B96" s="79"/>
      <c r="C96" s="46"/>
      <c r="D96" s="45"/>
      <c r="E96" s="45"/>
      <c r="F96" s="45"/>
      <c r="G96" s="61" t="s">
        <v>254</v>
      </c>
      <c r="H96" s="71" t="n">
        <v>3</v>
      </c>
      <c r="I96" s="74"/>
      <c r="J96" s="73"/>
      <c r="K96" s="73"/>
      <c r="L96" s="73"/>
      <c r="M96" s="125" t="s">
        <v>255</v>
      </c>
      <c r="N96" s="55" t="s">
        <v>252</v>
      </c>
      <c r="O96" s="57"/>
      <c r="P96" s="57"/>
      <c r="Q96" s="58" t="s">
        <v>26</v>
      </c>
    </row>
    <row r="97" s="124" customFormat="true" ht="39" hidden="false" customHeight="true" outlineLevel="0" collapsed="false">
      <c r="A97" s="62" t="s">
        <v>256</v>
      </c>
      <c r="B97" s="79"/>
      <c r="C97" s="46"/>
      <c r="D97" s="45"/>
      <c r="E97" s="45"/>
      <c r="F97" s="45"/>
      <c r="G97" s="134" t="s">
        <v>257</v>
      </c>
      <c r="H97" s="146" t="n">
        <v>2</v>
      </c>
      <c r="I97" s="147" t="n">
        <v>41997</v>
      </c>
      <c r="J97" s="146" t="s">
        <v>187</v>
      </c>
      <c r="K97" s="146" t="n">
        <v>422</v>
      </c>
      <c r="L97" s="146" t="n">
        <v>1</v>
      </c>
      <c r="M97" s="133" t="s">
        <v>258</v>
      </c>
      <c r="N97" s="148" t="s">
        <v>252</v>
      </c>
      <c r="O97" s="135" t="s">
        <v>259</v>
      </c>
      <c r="P97" s="135"/>
      <c r="Q97" s="149"/>
    </row>
    <row r="98" customFormat="false" ht="39" hidden="false" customHeight="true" outlineLevel="0" collapsed="false">
      <c r="A98" s="44" t="s">
        <v>260</v>
      </c>
      <c r="B98" s="79" t="s">
        <v>240</v>
      </c>
      <c r="C98" s="46" t="s">
        <v>241</v>
      </c>
      <c r="D98" s="45" t="s">
        <v>66</v>
      </c>
      <c r="E98" s="45" t="n">
        <v>2</v>
      </c>
      <c r="F98" s="45" t="n">
        <v>1</v>
      </c>
      <c r="G98" s="128" t="s">
        <v>72</v>
      </c>
      <c r="H98" s="69" t="n">
        <v>3</v>
      </c>
      <c r="I98" s="72" t="n">
        <v>41991</v>
      </c>
      <c r="J98" s="71" t="s">
        <v>39</v>
      </c>
      <c r="K98" s="71" t="n">
        <v>38</v>
      </c>
      <c r="L98" s="71" t="n">
        <v>3</v>
      </c>
      <c r="M98" s="129" t="s">
        <v>261</v>
      </c>
      <c r="N98" s="130" t="s">
        <v>74</v>
      </c>
      <c r="O98" s="48"/>
      <c r="P98" s="48" t="s">
        <v>161</v>
      </c>
      <c r="Q98" s="50"/>
    </row>
    <row r="99" s="9" customFormat="true" ht="39" hidden="false" customHeight="true" outlineLevel="0" collapsed="false">
      <c r="A99" s="51" t="s">
        <v>262</v>
      </c>
      <c r="B99" s="79"/>
      <c r="C99" s="46"/>
      <c r="D99" s="45"/>
      <c r="E99" s="45"/>
      <c r="F99" s="45"/>
      <c r="G99" s="123" t="s">
        <v>263</v>
      </c>
      <c r="H99" s="71" t="n">
        <v>3</v>
      </c>
      <c r="I99" s="49" t="n">
        <v>41993</v>
      </c>
      <c r="J99" s="48" t="s">
        <v>39</v>
      </c>
      <c r="K99" s="48" t="n">
        <v>27</v>
      </c>
      <c r="L99" s="48" t="n">
        <v>3</v>
      </c>
      <c r="M99" s="55" t="s">
        <v>68</v>
      </c>
      <c r="N99" s="131" t="s">
        <v>69</v>
      </c>
      <c r="O99" s="57"/>
      <c r="P99" s="57" t="s">
        <v>161</v>
      </c>
      <c r="Q99" s="58"/>
    </row>
    <row r="100" s="9" customFormat="true" ht="39" hidden="false" customHeight="true" outlineLevel="0" collapsed="false">
      <c r="A100" s="51" t="s">
        <v>264</v>
      </c>
      <c r="B100" s="79"/>
      <c r="C100" s="46"/>
      <c r="D100" s="45"/>
      <c r="E100" s="45"/>
      <c r="F100" s="45"/>
      <c r="G100" s="123" t="s">
        <v>49</v>
      </c>
      <c r="H100" s="71" t="n">
        <v>3</v>
      </c>
      <c r="I100" s="74" t="n">
        <v>41996</v>
      </c>
      <c r="J100" s="73" t="s">
        <v>44</v>
      </c>
      <c r="K100" s="73" t="n">
        <v>505</v>
      </c>
      <c r="L100" s="73" t="n">
        <v>6</v>
      </c>
      <c r="M100" s="83" t="s">
        <v>80</v>
      </c>
      <c r="N100" s="55" t="s">
        <v>81</v>
      </c>
      <c r="O100" s="53"/>
      <c r="P100" s="57"/>
      <c r="Q100" s="58" t="s">
        <v>26</v>
      </c>
    </row>
    <row r="101" s="9" customFormat="true" ht="39" hidden="false" customHeight="true" outlineLevel="0" collapsed="false">
      <c r="A101" s="51" t="s">
        <v>265</v>
      </c>
      <c r="B101" s="79"/>
      <c r="C101" s="46"/>
      <c r="D101" s="45"/>
      <c r="E101" s="45"/>
      <c r="F101" s="45"/>
      <c r="G101" s="75" t="s">
        <v>76</v>
      </c>
      <c r="H101" s="71" t="n">
        <v>2</v>
      </c>
      <c r="I101" s="74"/>
      <c r="J101" s="73"/>
      <c r="K101" s="73"/>
      <c r="L101" s="73"/>
      <c r="M101" s="125" t="s">
        <v>77</v>
      </c>
      <c r="N101" s="131" t="s">
        <v>78</v>
      </c>
      <c r="O101" s="53"/>
      <c r="P101" s="53"/>
      <c r="Q101" s="58" t="s">
        <v>26</v>
      </c>
    </row>
    <row r="102" s="9" customFormat="true" ht="39" hidden="false" customHeight="true" outlineLevel="0" collapsed="false">
      <c r="A102" s="51" t="s">
        <v>266</v>
      </c>
      <c r="B102" s="79"/>
      <c r="C102" s="46"/>
      <c r="D102" s="45"/>
      <c r="E102" s="45"/>
      <c r="F102" s="45"/>
      <c r="G102" s="61" t="s">
        <v>267</v>
      </c>
      <c r="H102" s="71" t="n">
        <v>3</v>
      </c>
      <c r="I102" s="72" t="n">
        <v>41995</v>
      </c>
      <c r="J102" s="71" t="s">
        <v>187</v>
      </c>
      <c r="K102" s="71" t="n">
        <v>5</v>
      </c>
      <c r="L102" s="71" t="n">
        <v>3</v>
      </c>
      <c r="M102" s="56" t="s">
        <v>268</v>
      </c>
      <c r="N102" s="55" t="s">
        <v>269</v>
      </c>
      <c r="O102" s="53"/>
      <c r="P102" s="57" t="s">
        <v>70</v>
      </c>
      <c r="Q102" s="58"/>
    </row>
    <row r="103" s="9" customFormat="true" ht="39" hidden="false" customHeight="true" outlineLevel="0" collapsed="false">
      <c r="A103" s="51" t="s">
        <v>270</v>
      </c>
      <c r="B103" s="79"/>
      <c r="C103" s="46"/>
      <c r="D103" s="45"/>
      <c r="E103" s="45"/>
      <c r="F103" s="45"/>
      <c r="G103" s="61" t="s">
        <v>271</v>
      </c>
      <c r="H103" s="71" t="n">
        <v>2</v>
      </c>
      <c r="I103" s="150" t="n">
        <v>41997</v>
      </c>
      <c r="J103" s="71" t="s">
        <v>187</v>
      </c>
      <c r="K103" s="71" t="n">
        <v>5</v>
      </c>
      <c r="L103" s="71" t="n">
        <v>3</v>
      </c>
      <c r="M103" s="56" t="s">
        <v>268</v>
      </c>
      <c r="N103" s="55" t="s">
        <v>269</v>
      </c>
      <c r="O103" s="57"/>
      <c r="P103" s="57" t="s">
        <v>70</v>
      </c>
      <c r="Q103" s="58"/>
    </row>
    <row r="104" s="9" customFormat="true" ht="39" hidden="false" customHeight="true" outlineLevel="0" collapsed="false">
      <c r="A104" s="62" t="s">
        <v>272</v>
      </c>
      <c r="B104" s="79"/>
      <c r="C104" s="46"/>
      <c r="D104" s="45"/>
      <c r="E104" s="45"/>
      <c r="F104" s="45"/>
      <c r="G104" s="137" t="s">
        <v>273</v>
      </c>
      <c r="H104" s="151" t="n">
        <v>3</v>
      </c>
      <c r="I104" s="152" t="n">
        <v>41998</v>
      </c>
      <c r="J104" s="71" t="s">
        <v>39</v>
      </c>
      <c r="K104" s="71" t="n">
        <v>5</v>
      </c>
      <c r="L104" s="71" t="n">
        <v>3</v>
      </c>
      <c r="M104" s="127" t="s">
        <v>268</v>
      </c>
      <c r="N104" s="66" t="s">
        <v>269</v>
      </c>
      <c r="O104" s="67"/>
      <c r="P104" s="67" t="s">
        <v>70</v>
      </c>
      <c r="Q104" s="68"/>
    </row>
    <row r="105" s="9" customFormat="true" ht="39" hidden="false" customHeight="true" outlineLevel="0" collapsed="false">
      <c r="A105" s="44" t="s">
        <v>274</v>
      </c>
      <c r="B105" s="79" t="s">
        <v>94</v>
      </c>
      <c r="C105" s="46" t="s">
        <v>275</v>
      </c>
      <c r="D105" s="46" t="s">
        <v>30</v>
      </c>
      <c r="E105" s="46" t="n">
        <v>3</v>
      </c>
      <c r="F105" s="46" t="n">
        <v>1</v>
      </c>
      <c r="G105" s="47" t="s">
        <v>31</v>
      </c>
      <c r="H105" s="80" t="n">
        <v>4</v>
      </c>
      <c r="I105" s="120" t="n">
        <v>41999</v>
      </c>
      <c r="J105" s="80" t="s">
        <v>58</v>
      </c>
      <c r="K105" s="80" t="n">
        <v>15</v>
      </c>
      <c r="L105" s="80" t="n">
        <v>3</v>
      </c>
      <c r="M105" s="81" t="s">
        <v>276</v>
      </c>
      <c r="N105" s="47" t="s">
        <v>35</v>
      </c>
      <c r="O105" s="70"/>
      <c r="P105" s="48" t="s">
        <v>97</v>
      </c>
      <c r="Q105" s="50"/>
    </row>
    <row r="106" s="9" customFormat="true" ht="39" hidden="false" customHeight="true" outlineLevel="0" collapsed="false">
      <c r="A106" s="51" t="s">
        <v>277</v>
      </c>
      <c r="B106" s="79"/>
      <c r="C106" s="46"/>
      <c r="D106" s="46"/>
      <c r="E106" s="46"/>
      <c r="F106" s="46"/>
      <c r="G106" s="52" t="s">
        <v>38</v>
      </c>
      <c r="H106" s="82" t="n">
        <v>4</v>
      </c>
      <c r="I106" s="54" t="n">
        <v>41993</v>
      </c>
      <c r="J106" s="73" t="s">
        <v>58</v>
      </c>
      <c r="K106" s="73" t="n">
        <v>15</v>
      </c>
      <c r="L106" s="73" t="n">
        <v>3</v>
      </c>
      <c r="M106" s="84" t="s">
        <v>278</v>
      </c>
      <c r="N106" s="56" t="s">
        <v>41</v>
      </c>
      <c r="O106" s="57"/>
      <c r="P106" s="53" t="s">
        <v>97</v>
      </c>
      <c r="Q106" s="58"/>
    </row>
    <row r="107" s="9" customFormat="true" ht="39" hidden="false" customHeight="true" outlineLevel="0" collapsed="false">
      <c r="A107" s="51" t="s">
        <v>279</v>
      </c>
      <c r="B107" s="79"/>
      <c r="C107" s="46"/>
      <c r="D107" s="46"/>
      <c r="E107" s="46"/>
      <c r="F107" s="46"/>
      <c r="G107" s="75" t="s">
        <v>53</v>
      </c>
      <c r="H107" s="82" t="n">
        <v>1</v>
      </c>
      <c r="I107" s="54" t="n">
        <v>41997</v>
      </c>
      <c r="J107" s="53" t="s">
        <v>39</v>
      </c>
      <c r="K107" s="53" t="n">
        <v>10</v>
      </c>
      <c r="L107" s="53" t="n">
        <v>3</v>
      </c>
      <c r="M107" s="84" t="s">
        <v>54</v>
      </c>
      <c r="N107" s="55" t="s">
        <v>55</v>
      </c>
      <c r="O107" s="57"/>
      <c r="P107" s="53" t="s">
        <v>97</v>
      </c>
      <c r="Q107" s="58"/>
    </row>
    <row r="108" s="9" customFormat="true" ht="39" hidden="false" customHeight="true" outlineLevel="0" collapsed="false">
      <c r="A108" s="51" t="s">
        <v>280</v>
      </c>
      <c r="B108" s="79"/>
      <c r="C108" s="46"/>
      <c r="D108" s="46"/>
      <c r="E108" s="46"/>
      <c r="F108" s="46"/>
      <c r="G108" s="85" t="s">
        <v>43</v>
      </c>
      <c r="H108" s="82" t="n">
        <v>1</v>
      </c>
      <c r="I108" s="74" t="n">
        <v>41996</v>
      </c>
      <c r="J108" s="73" t="s">
        <v>44</v>
      </c>
      <c r="K108" s="73" t="n">
        <v>505</v>
      </c>
      <c r="L108" s="73" t="n">
        <v>6</v>
      </c>
      <c r="M108" s="84" t="s">
        <v>102</v>
      </c>
      <c r="N108" s="60" t="s">
        <v>46</v>
      </c>
      <c r="O108" s="57"/>
      <c r="P108" s="57"/>
      <c r="Q108" s="58" t="s">
        <v>47</v>
      </c>
    </row>
    <row r="109" s="9" customFormat="true" ht="39" hidden="false" customHeight="true" outlineLevel="0" collapsed="false">
      <c r="A109" s="51" t="s">
        <v>281</v>
      </c>
      <c r="B109" s="79"/>
      <c r="C109" s="46"/>
      <c r="D109" s="46"/>
      <c r="E109" s="46"/>
      <c r="F109" s="46"/>
      <c r="G109" s="59" t="s">
        <v>49</v>
      </c>
      <c r="H109" s="82" t="n">
        <v>2</v>
      </c>
      <c r="I109" s="74"/>
      <c r="J109" s="73"/>
      <c r="K109" s="73"/>
      <c r="L109" s="73"/>
      <c r="M109" s="84" t="s">
        <v>105</v>
      </c>
      <c r="N109" s="56" t="s">
        <v>51</v>
      </c>
      <c r="O109" s="57"/>
      <c r="P109" s="57"/>
      <c r="Q109" s="58" t="s">
        <v>47</v>
      </c>
    </row>
    <row r="110" s="9" customFormat="true" ht="39" hidden="false" customHeight="true" outlineLevel="0" collapsed="false">
      <c r="A110" s="51" t="s">
        <v>282</v>
      </c>
      <c r="B110" s="79"/>
      <c r="C110" s="46"/>
      <c r="D110" s="46"/>
      <c r="E110" s="46"/>
      <c r="F110" s="46"/>
      <c r="G110" s="85" t="s">
        <v>283</v>
      </c>
      <c r="H110" s="82" t="n">
        <v>2</v>
      </c>
      <c r="I110" s="74" t="n">
        <v>41998</v>
      </c>
      <c r="J110" s="73" t="s">
        <v>44</v>
      </c>
      <c r="K110" s="73" t="n">
        <v>505</v>
      </c>
      <c r="L110" s="73" t="n">
        <v>6</v>
      </c>
      <c r="M110" s="84" t="s">
        <v>258</v>
      </c>
      <c r="N110" s="75" t="s">
        <v>252</v>
      </c>
      <c r="O110" s="57"/>
      <c r="P110" s="57"/>
      <c r="Q110" s="58" t="s">
        <v>47</v>
      </c>
    </row>
    <row r="111" s="9" customFormat="true" ht="39" hidden="false" customHeight="true" outlineLevel="0" collapsed="false">
      <c r="A111" s="51" t="s">
        <v>284</v>
      </c>
      <c r="B111" s="79"/>
      <c r="C111" s="46"/>
      <c r="D111" s="46"/>
      <c r="E111" s="46"/>
      <c r="F111" s="46"/>
      <c r="G111" s="153" t="s">
        <v>108</v>
      </c>
      <c r="H111" s="82" t="n">
        <v>2</v>
      </c>
      <c r="I111" s="74"/>
      <c r="J111" s="73"/>
      <c r="K111" s="73"/>
      <c r="L111" s="73"/>
      <c r="M111" s="84" t="s">
        <v>109</v>
      </c>
      <c r="N111" s="55" t="s">
        <v>110</v>
      </c>
      <c r="O111" s="57"/>
      <c r="P111" s="57"/>
      <c r="Q111" s="58" t="s">
        <v>47</v>
      </c>
    </row>
    <row r="112" s="9" customFormat="true" ht="39" hidden="false" customHeight="true" outlineLevel="0" collapsed="false">
      <c r="A112" s="51" t="s">
        <v>285</v>
      </c>
      <c r="B112" s="79"/>
      <c r="C112" s="46"/>
      <c r="D112" s="46"/>
      <c r="E112" s="46"/>
      <c r="F112" s="46"/>
      <c r="G112" s="153" t="s">
        <v>112</v>
      </c>
      <c r="H112" s="82" t="n">
        <v>3</v>
      </c>
      <c r="I112" s="122" t="n">
        <v>41991</v>
      </c>
      <c r="J112" s="82" t="s">
        <v>187</v>
      </c>
      <c r="K112" s="82" t="n">
        <v>8</v>
      </c>
      <c r="L112" s="82" t="n">
        <v>3</v>
      </c>
      <c r="M112" s="84" t="s">
        <v>113</v>
      </c>
      <c r="N112" s="83" t="s">
        <v>114</v>
      </c>
      <c r="O112" s="57"/>
      <c r="P112" s="53" t="s">
        <v>97</v>
      </c>
      <c r="Q112" s="58"/>
    </row>
    <row r="113" s="9" customFormat="true" ht="39" hidden="false" customHeight="true" outlineLevel="0" collapsed="false">
      <c r="A113" s="51" t="s">
        <v>286</v>
      </c>
      <c r="B113" s="79"/>
      <c r="C113" s="46"/>
      <c r="D113" s="46"/>
      <c r="E113" s="46"/>
      <c r="F113" s="46"/>
      <c r="G113" s="153" t="s">
        <v>287</v>
      </c>
      <c r="H113" s="82" t="n">
        <v>2</v>
      </c>
      <c r="I113" s="122" t="n">
        <v>42000</v>
      </c>
      <c r="J113" s="82" t="s">
        <v>187</v>
      </c>
      <c r="K113" s="82" t="n">
        <v>32</v>
      </c>
      <c r="L113" s="82" t="n">
        <v>3</v>
      </c>
      <c r="M113" s="84" t="s">
        <v>288</v>
      </c>
      <c r="N113" s="83" t="s">
        <v>114</v>
      </c>
      <c r="O113" s="57"/>
      <c r="P113" s="57" t="s">
        <v>36</v>
      </c>
      <c r="Q113" s="58"/>
    </row>
    <row r="114" s="9" customFormat="true" ht="39" hidden="false" customHeight="true" outlineLevel="0" collapsed="false">
      <c r="A114" s="62" t="s">
        <v>289</v>
      </c>
      <c r="B114" s="79"/>
      <c r="C114" s="46"/>
      <c r="D114" s="46"/>
      <c r="E114" s="46"/>
      <c r="F114" s="46"/>
      <c r="G114" s="86" t="s">
        <v>290</v>
      </c>
      <c r="H114" s="87" t="n">
        <v>2</v>
      </c>
      <c r="I114" s="122" t="n">
        <v>41992</v>
      </c>
      <c r="J114" s="87" t="s">
        <v>187</v>
      </c>
      <c r="K114" s="87" t="n">
        <v>19</v>
      </c>
      <c r="L114" s="87" t="n">
        <v>3</v>
      </c>
      <c r="M114" s="89" t="s">
        <v>291</v>
      </c>
      <c r="N114" s="89" t="s">
        <v>114</v>
      </c>
      <c r="O114" s="67"/>
      <c r="P114" s="67" t="s">
        <v>36</v>
      </c>
      <c r="Q114" s="68"/>
    </row>
    <row r="115" s="9" customFormat="true" ht="39" hidden="false" customHeight="true" outlineLevel="0" collapsed="false">
      <c r="A115" s="44" t="s">
        <v>292</v>
      </c>
      <c r="B115" s="79" t="s">
        <v>129</v>
      </c>
      <c r="C115" s="46" t="s">
        <v>293</v>
      </c>
      <c r="D115" s="46" t="s">
        <v>30</v>
      </c>
      <c r="E115" s="46" t="n">
        <v>6</v>
      </c>
      <c r="F115" s="46" t="n">
        <v>1</v>
      </c>
      <c r="G115" s="81" t="s">
        <v>131</v>
      </c>
      <c r="H115" s="90" t="n">
        <v>1</v>
      </c>
      <c r="I115" s="91" t="n">
        <v>41996</v>
      </c>
      <c r="J115" s="90" t="s">
        <v>44</v>
      </c>
      <c r="K115" s="90" t="n">
        <v>505</v>
      </c>
      <c r="L115" s="90" t="n">
        <v>6</v>
      </c>
      <c r="M115" s="92" t="s">
        <v>54</v>
      </c>
      <c r="N115" s="93" t="s">
        <v>55</v>
      </c>
      <c r="O115" s="90"/>
      <c r="P115" s="90"/>
      <c r="Q115" s="154" t="s">
        <v>47</v>
      </c>
    </row>
    <row r="116" s="9" customFormat="true" ht="39" hidden="false" customHeight="true" outlineLevel="0" collapsed="false">
      <c r="A116" s="51" t="s">
        <v>294</v>
      </c>
      <c r="B116" s="79"/>
      <c r="C116" s="46"/>
      <c r="D116" s="46"/>
      <c r="E116" s="46"/>
      <c r="F116" s="46"/>
      <c r="G116" s="95" t="s">
        <v>133</v>
      </c>
      <c r="H116" s="73" t="n">
        <v>3</v>
      </c>
      <c r="I116" s="91"/>
      <c r="J116" s="90"/>
      <c r="K116" s="90"/>
      <c r="L116" s="90"/>
      <c r="M116" s="75" t="s">
        <v>134</v>
      </c>
      <c r="N116" s="96" t="s">
        <v>55</v>
      </c>
      <c r="O116" s="73"/>
      <c r="P116" s="114"/>
      <c r="Q116" s="97" t="s">
        <v>47</v>
      </c>
    </row>
    <row r="117" s="9" customFormat="true" ht="39" hidden="false" customHeight="true" outlineLevel="0" collapsed="false">
      <c r="A117" s="51" t="s">
        <v>295</v>
      </c>
      <c r="B117" s="79"/>
      <c r="C117" s="46"/>
      <c r="D117" s="46"/>
      <c r="E117" s="46"/>
      <c r="F117" s="46"/>
      <c r="G117" s="84" t="s">
        <v>137</v>
      </c>
      <c r="H117" s="98" t="n">
        <v>2</v>
      </c>
      <c r="I117" s="99" t="n">
        <v>41992</v>
      </c>
      <c r="J117" s="98" t="s">
        <v>39</v>
      </c>
      <c r="K117" s="98" t="n">
        <v>27</v>
      </c>
      <c r="L117" s="98" t="n">
        <v>3</v>
      </c>
      <c r="M117" s="56" t="s">
        <v>138</v>
      </c>
      <c r="N117" s="96" t="s">
        <v>55</v>
      </c>
      <c r="O117" s="114"/>
      <c r="P117" s="73" t="s">
        <v>139</v>
      </c>
      <c r="Q117" s="115"/>
    </row>
    <row r="118" s="9" customFormat="true" ht="39" hidden="false" customHeight="true" outlineLevel="0" collapsed="false">
      <c r="A118" s="51" t="s">
        <v>296</v>
      </c>
      <c r="B118" s="79"/>
      <c r="C118" s="46"/>
      <c r="D118" s="46"/>
      <c r="E118" s="46"/>
      <c r="F118" s="46"/>
      <c r="G118" s="95" t="s">
        <v>297</v>
      </c>
      <c r="H118" s="73" t="n">
        <v>2</v>
      </c>
      <c r="I118" s="74" t="n">
        <v>41267</v>
      </c>
      <c r="J118" s="73" t="s">
        <v>58</v>
      </c>
      <c r="K118" s="73" t="n">
        <v>39</v>
      </c>
      <c r="L118" s="73" t="n">
        <v>3</v>
      </c>
      <c r="M118" s="56" t="s">
        <v>298</v>
      </c>
      <c r="N118" s="96" t="s">
        <v>55</v>
      </c>
      <c r="O118" s="114"/>
      <c r="P118" s="73" t="s">
        <v>139</v>
      </c>
      <c r="Q118" s="115"/>
    </row>
    <row r="119" s="9" customFormat="true" ht="39" hidden="false" customHeight="true" outlineLevel="0" collapsed="false">
      <c r="A119" s="51" t="s">
        <v>299</v>
      </c>
      <c r="B119" s="79"/>
      <c r="C119" s="46"/>
      <c r="D119" s="46"/>
      <c r="E119" s="46"/>
      <c r="F119" s="46"/>
      <c r="G119" s="84" t="s">
        <v>141</v>
      </c>
      <c r="H119" s="73" t="n">
        <v>2</v>
      </c>
      <c r="I119" s="74" t="n">
        <v>41995</v>
      </c>
      <c r="J119" s="73" t="s">
        <v>39</v>
      </c>
      <c r="K119" s="73" t="n">
        <v>39</v>
      </c>
      <c r="L119" s="73" t="n">
        <v>3</v>
      </c>
      <c r="M119" s="56" t="s">
        <v>142</v>
      </c>
      <c r="N119" s="96" t="s">
        <v>55</v>
      </c>
      <c r="O119" s="114"/>
      <c r="P119" s="73" t="s">
        <v>139</v>
      </c>
      <c r="Q119" s="115"/>
    </row>
    <row r="120" s="9" customFormat="true" ht="39" hidden="false" customHeight="true" outlineLevel="0" collapsed="false">
      <c r="A120" s="51" t="s">
        <v>300</v>
      </c>
      <c r="B120" s="79"/>
      <c r="C120" s="46"/>
      <c r="D120" s="46"/>
      <c r="E120" s="46"/>
      <c r="F120" s="46"/>
      <c r="G120" s="84" t="s">
        <v>301</v>
      </c>
      <c r="H120" s="73" t="n">
        <v>2</v>
      </c>
      <c r="I120" s="155" t="n">
        <v>41998</v>
      </c>
      <c r="J120" s="142" t="s">
        <v>44</v>
      </c>
      <c r="K120" s="142" t="n">
        <v>505</v>
      </c>
      <c r="L120" s="142" t="n">
        <v>6</v>
      </c>
      <c r="M120" s="125" t="s">
        <v>302</v>
      </c>
      <c r="N120" s="96" t="s">
        <v>303</v>
      </c>
      <c r="O120" s="114"/>
      <c r="P120" s="114"/>
      <c r="Q120" s="97" t="s">
        <v>135</v>
      </c>
    </row>
    <row r="121" s="9" customFormat="true" ht="42" hidden="false" customHeight="true" outlineLevel="0" collapsed="false">
      <c r="A121" s="51" t="s">
        <v>304</v>
      </c>
      <c r="B121" s="79"/>
      <c r="C121" s="46"/>
      <c r="D121" s="46"/>
      <c r="E121" s="46"/>
      <c r="F121" s="46"/>
      <c r="G121" s="95" t="s">
        <v>144</v>
      </c>
      <c r="H121" s="73" t="n">
        <v>1</v>
      </c>
      <c r="I121" s="122" t="n">
        <v>41999</v>
      </c>
      <c r="J121" s="82" t="s">
        <v>58</v>
      </c>
      <c r="K121" s="82" t="n">
        <v>15</v>
      </c>
      <c r="L121" s="82" t="n">
        <v>3</v>
      </c>
      <c r="M121" s="96" t="s">
        <v>305</v>
      </c>
      <c r="N121" s="56" t="s">
        <v>35</v>
      </c>
      <c r="O121" s="73"/>
      <c r="P121" s="73" t="s">
        <v>139</v>
      </c>
      <c r="Q121" s="97"/>
    </row>
    <row r="122" s="9" customFormat="true" ht="39" hidden="false" customHeight="true" outlineLevel="0" collapsed="false">
      <c r="A122" s="51" t="s">
        <v>306</v>
      </c>
      <c r="B122" s="79"/>
      <c r="C122" s="46"/>
      <c r="D122" s="46"/>
      <c r="E122" s="46"/>
      <c r="F122" s="46"/>
      <c r="G122" s="96" t="s">
        <v>38</v>
      </c>
      <c r="H122" s="98" t="n">
        <v>1</v>
      </c>
      <c r="I122" s="54" t="n">
        <v>41993</v>
      </c>
      <c r="J122" s="73" t="s">
        <v>58</v>
      </c>
      <c r="K122" s="73" t="n">
        <v>15</v>
      </c>
      <c r="L122" s="73" t="n">
        <v>3</v>
      </c>
      <c r="M122" s="75" t="s">
        <v>149</v>
      </c>
      <c r="N122" s="56" t="s">
        <v>41</v>
      </c>
      <c r="O122" s="73"/>
      <c r="P122" s="73" t="s">
        <v>139</v>
      </c>
      <c r="Q122" s="97"/>
    </row>
    <row r="123" s="9" customFormat="true" ht="39" hidden="false" customHeight="true" outlineLevel="0" collapsed="false">
      <c r="A123" s="51" t="s">
        <v>307</v>
      </c>
      <c r="B123" s="79"/>
      <c r="C123" s="46"/>
      <c r="D123" s="46"/>
      <c r="E123" s="46"/>
      <c r="F123" s="46"/>
      <c r="G123" s="84" t="s">
        <v>308</v>
      </c>
      <c r="H123" s="98" t="n">
        <v>2</v>
      </c>
      <c r="I123" s="99" t="n">
        <v>42000</v>
      </c>
      <c r="J123" s="98" t="s">
        <v>58</v>
      </c>
      <c r="K123" s="98" t="n">
        <v>38</v>
      </c>
      <c r="L123" s="98" t="n">
        <v>3</v>
      </c>
      <c r="M123" s="56" t="s">
        <v>298</v>
      </c>
      <c r="N123" s="96" t="s">
        <v>218</v>
      </c>
      <c r="O123" s="73"/>
      <c r="P123" s="73" t="s">
        <v>36</v>
      </c>
      <c r="Q123" s="97"/>
    </row>
    <row r="124" s="9" customFormat="true" ht="39" hidden="false" customHeight="true" outlineLevel="0" collapsed="false">
      <c r="A124" s="51" t="s">
        <v>309</v>
      </c>
      <c r="B124" s="79"/>
      <c r="C124" s="46"/>
      <c r="D124" s="46"/>
      <c r="E124" s="46"/>
      <c r="F124" s="46"/>
      <c r="G124" s="84" t="s">
        <v>151</v>
      </c>
      <c r="H124" s="98" t="n">
        <v>1</v>
      </c>
      <c r="I124" s="78" t="n">
        <v>41991</v>
      </c>
      <c r="J124" s="77" t="s">
        <v>202</v>
      </c>
      <c r="K124" s="77" t="n">
        <v>503</v>
      </c>
      <c r="L124" s="77" t="n">
        <v>6</v>
      </c>
      <c r="M124" s="56" t="s">
        <v>152</v>
      </c>
      <c r="N124" s="96" t="s">
        <v>51</v>
      </c>
      <c r="O124" s="73"/>
      <c r="P124" s="73"/>
      <c r="Q124" s="97" t="s">
        <v>135</v>
      </c>
    </row>
    <row r="125" s="9" customFormat="true" ht="39" hidden="false" customHeight="true" outlineLevel="0" collapsed="false">
      <c r="A125" s="62" t="s">
        <v>310</v>
      </c>
      <c r="B125" s="79"/>
      <c r="C125" s="46"/>
      <c r="D125" s="46"/>
      <c r="E125" s="46"/>
      <c r="F125" s="46"/>
      <c r="G125" s="100" t="s">
        <v>154</v>
      </c>
      <c r="H125" s="77" t="n">
        <v>1</v>
      </c>
      <c r="I125" s="78"/>
      <c r="J125" s="78"/>
      <c r="K125" s="78"/>
      <c r="L125" s="78"/>
      <c r="M125" s="88" t="s">
        <v>45</v>
      </c>
      <c r="N125" s="101" t="s">
        <v>46</v>
      </c>
      <c r="O125" s="77"/>
      <c r="P125" s="77"/>
      <c r="Q125" s="102" t="s">
        <v>135</v>
      </c>
    </row>
    <row r="126" s="9" customFormat="true" ht="39" hidden="false" customHeight="true" outlineLevel="0" collapsed="false">
      <c r="A126" s="44" t="s">
        <v>311</v>
      </c>
      <c r="B126" s="79" t="s">
        <v>129</v>
      </c>
      <c r="C126" s="46" t="s">
        <v>312</v>
      </c>
      <c r="D126" s="46" t="s">
        <v>66</v>
      </c>
      <c r="E126" s="46" t="n">
        <v>2</v>
      </c>
      <c r="F126" s="46" t="n">
        <v>1</v>
      </c>
      <c r="G126" s="156" t="s">
        <v>157</v>
      </c>
      <c r="H126" s="90" t="n">
        <v>1</v>
      </c>
      <c r="I126" s="91" t="n">
        <v>41998</v>
      </c>
      <c r="J126" s="90" t="s">
        <v>44</v>
      </c>
      <c r="K126" s="90" t="n">
        <v>505</v>
      </c>
      <c r="L126" s="90" t="n">
        <v>6</v>
      </c>
      <c r="M126" s="93" t="s">
        <v>77</v>
      </c>
      <c r="N126" s="93" t="s">
        <v>78</v>
      </c>
      <c r="O126" s="157"/>
      <c r="P126" s="157"/>
      <c r="Q126" s="94" t="s">
        <v>135</v>
      </c>
    </row>
    <row r="127" s="9" customFormat="true" ht="39" hidden="false" customHeight="true" outlineLevel="0" collapsed="false">
      <c r="A127" s="51" t="s">
        <v>313</v>
      </c>
      <c r="B127" s="79"/>
      <c r="C127" s="46"/>
      <c r="D127" s="46"/>
      <c r="E127" s="46"/>
      <c r="F127" s="46"/>
      <c r="G127" s="111" t="s">
        <v>151</v>
      </c>
      <c r="H127" s="73" t="n">
        <v>1</v>
      </c>
      <c r="I127" s="91"/>
      <c r="J127" s="90"/>
      <c r="K127" s="90"/>
      <c r="L127" s="90"/>
      <c r="M127" s="84" t="s">
        <v>80</v>
      </c>
      <c r="N127" s="96" t="s">
        <v>81</v>
      </c>
      <c r="O127" s="114"/>
      <c r="P127" s="114"/>
      <c r="Q127" s="97" t="s">
        <v>135</v>
      </c>
    </row>
    <row r="128" s="9" customFormat="true" ht="39" hidden="false" customHeight="true" outlineLevel="0" collapsed="false">
      <c r="A128" s="51" t="s">
        <v>314</v>
      </c>
      <c r="B128" s="79"/>
      <c r="C128" s="46"/>
      <c r="D128" s="46"/>
      <c r="E128" s="46"/>
      <c r="F128" s="46"/>
      <c r="G128" s="111" t="s">
        <v>72</v>
      </c>
      <c r="H128" s="73" t="n">
        <v>1</v>
      </c>
      <c r="I128" s="72" t="n">
        <v>41991</v>
      </c>
      <c r="J128" s="71" t="s">
        <v>39</v>
      </c>
      <c r="K128" s="71" t="n">
        <v>38</v>
      </c>
      <c r="L128" s="71" t="n">
        <v>3</v>
      </c>
      <c r="M128" s="96" t="s">
        <v>315</v>
      </c>
      <c r="N128" s="96" t="s">
        <v>74</v>
      </c>
      <c r="O128" s="114"/>
      <c r="P128" s="73" t="s">
        <v>161</v>
      </c>
      <c r="Q128" s="115"/>
    </row>
    <row r="129" s="9" customFormat="true" ht="39" hidden="false" customHeight="true" outlineLevel="0" collapsed="false">
      <c r="A129" s="51" t="s">
        <v>316</v>
      </c>
      <c r="B129" s="79"/>
      <c r="C129" s="46"/>
      <c r="D129" s="46"/>
      <c r="E129" s="46"/>
      <c r="F129" s="46"/>
      <c r="G129" s="111" t="s">
        <v>67</v>
      </c>
      <c r="H129" s="73" t="n">
        <v>1</v>
      </c>
      <c r="I129" s="112" t="n">
        <v>41993</v>
      </c>
      <c r="J129" s="113" t="s">
        <v>39</v>
      </c>
      <c r="K129" s="113" t="n">
        <v>27</v>
      </c>
      <c r="L129" s="113" t="n">
        <v>3</v>
      </c>
      <c r="M129" s="96" t="s">
        <v>317</v>
      </c>
      <c r="N129" s="96" t="s">
        <v>69</v>
      </c>
      <c r="O129" s="114"/>
      <c r="P129" s="73" t="s">
        <v>161</v>
      </c>
      <c r="Q129" s="115"/>
    </row>
    <row r="130" s="9" customFormat="true" ht="39" hidden="false" customHeight="true" outlineLevel="0" collapsed="false">
      <c r="A130" s="51" t="s">
        <v>318</v>
      </c>
      <c r="B130" s="79"/>
      <c r="C130" s="46"/>
      <c r="D130" s="46"/>
      <c r="E130" s="46"/>
      <c r="F130" s="46"/>
      <c r="G130" s="95" t="s">
        <v>297</v>
      </c>
      <c r="H130" s="73" t="n">
        <v>2</v>
      </c>
      <c r="I130" s="74" t="n">
        <v>41267</v>
      </c>
      <c r="J130" s="73" t="s">
        <v>58</v>
      </c>
      <c r="K130" s="73" t="n">
        <v>39</v>
      </c>
      <c r="L130" s="73" t="n">
        <v>3</v>
      </c>
      <c r="M130" s="56" t="s">
        <v>298</v>
      </c>
      <c r="N130" s="96" t="s">
        <v>166</v>
      </c>
      <c r="O130" s="114"/>
      <c r="P130" s="73" t="s">
        <v>161</v>
      </c>
      <c r="Q130" s="115"/>
    </row>
    <row r="131" s="9" customFormat="true" ht="39" hidden="false" customHeight="true" outlineLevel="0" collapsed="false">
      <c r="A131" s="51" t="s">
        <v>319</v>
      </c>
      <c r="B131" s="79"/>
      <c r="C131" s="46"/>
      <c r="D131" s="46"/>
      <c r="E131" s="46"/>
      <c r="F131" s="46"/>
      <c r="G131" s="84" t="s">
        <v>320</v>
      </c>
      <c r="H131" s="73" t="n">
        <v>2</v>
      </c>
      <c r="I131" s="74" t="n">
        <v>41995</v>
      </c>
      <c r="J131" s="73" t="s">
        <v>187</v>
      </c>
      <c r="K131" s="73" t="n">
        <v>28</v>
      </c>
      <c r="L131" s="73" t="n">
        <v>3</v>
      </c>
      <c r="M131" s="84" t="s">
        <v>321</v>
      </c>
      <c r="N131" s="96" t="s">
        <v>166</v>
      </c>
      <c r="O131" s="73"/>
      <c r="P131" s="73" t="s">
        <v>70</v>
      </c>
      <c r="Q131" s="115"/>
    </row>
    <row r="132" s="9" customFormat="true" ht="40.5" hidden="false" customHeight="false" outlineLevel="0" collapsed="false">
      <c r="A132" s="51" t="s">
        <v>322</v>
      </c>
      <c r="B132" s="79"/>
      <c r="C132" s="46"/>
      <c r="D132" s="46"/>
      <c r="E132" s="46"/>
      <c r="F132" s="46"/>
      <c r="G132" s="96" t="s">
        <v>171</v>
      </c>
      <c r="H132" s="73" t="n">
        <v>1</v>
      </c>
      <c r="I132" s="74" t="n">
        <v>41992</v>
      </c>
      <c r="J132" s="73" t="s">
        <v>126</v>
      </c>
      <c r="K132" s="73" t="n">
        <v>26</v>
      </c>
      <c r="L132" s="73" t="n">
        <v>3</v>
      </c>
      <c r="M132" s="84" t="s">
        <v>88</v>
      </c>
      <c r="N132" s="96" t="s">
        <v>166</v>
      </c>
      <c r="O132" s="73"/>
      <c r="P132" s="73" t="s">
        <v>70</v>
      </c>
      <c r="Q132" s="115"/>
    </row>
    <row r="133" s="9" customFormat="true" ht="39" hidden="false" customHeight="true" outlineLevel="0" collapsed="false">
      <c r="A133" s="51" t="s">
        <v>323</v>
      </c>
      <c r="B133" s="79"/>
      <c r="C133" s="46"/>
      <c r="D133" s="46"/>
      <c r="E133" s="46"/>
      <c r="F133" s="46"/>
      <c r="G133" s="84" t="s">
        <v>168</v>
      </c>
      <c r="H133" s="73" t="n">
        <v>3</v>
      </c>
      <c r="I133" s="74" t="n">
        <v>41996</v>
      </c>
      <c r="J133" s="73" t="s">
        <v>44</v>
      </c>
      <c r="K133" s="73" t="n">
        <v>505</v>
      </c>
      <c r="L133" s="73" t="n">
        <v>6</v>
      </c>
      <c r="M133" s="84" t="s">
        <v>169</v>
      </c>
      <c r="N133" s="96" t="s">
        <v>166</v>
      </c>
      <c r="O133" s="114"/>
      <c r="P133" s="114"/>
      <c r="Q133" s="97" t="s">
        <v>135</v>
      </c>
    </row>
    <row r="134" s="9" customFormat="true" ht="39" hidden="false" customHeight="true" outlineLevel="0" collapsed="false">
      <c r="A134" s="51" t="s">
        <v>324</v>
      </c>
      <c r="B134" s="79"/>
      <c r="C134" s="46"/>
      <c r="D134" s="46"/>
      <c r="E134" s="46"/>
      <c r="F134" s="46"/>
      <c r="G134" s="84" t="s">
        <v>165</v>
      </c>
      <c r="H134" s="73" t="n">
        <v>2</v>
      </c>
      <c r="I134" s="74" t="n">
        <v>41999</v>
      </c>
      <c r="J134" s="73" t="s">
        <v>39</v>
      </c>
      <c r="K134" s="73" t="n">
        <v>27</v>
      </c>
      <c r="L134" s="73" t="n">
        <v>3</v>
      </c>
      <c r="M134" s="84" t="s">
        <v>134</v>
      </c>
      <c r="N134" s="96" t="s">
        <v>166</v>
      </c>
      <c r="O134" s="114"/>
      <c r="P134" s="73" t="s">
        <v>161</v>
      </c>
      <c r="Q134" s="115"/>
    </row>
    <row r="135" s="9" customFormat="true" ht="39" hidden="false" customHeight="true" outlineLevel="0" collapsed="false">
      <c r="A135" s="51" t="s">
        <v>325</v>
      </c>
      <c r="B135" s="79"/>
      <c r="C135" s="46"/>
      <c r="D135" s="46"/>
      <c r="E135" s="46"/>
      <c r="F135" s="46"/>
      <c r="G135" s="84" t="s">
        <v>326</v>
      </c>
      <c r="H135" s="116" t="n">
        <v>2</v>
      </c>
      <c r="I135" s="158" t="n">
        <v>42000</v>
      </c>
      <c r="J135" s="116" t="s">
        <v>126</v>
      </c>
      <c r="K135" s="116" t="n">
        <v>26</v>
      </c>
      <c r="L135" s="116" t="n">
        <v>3</v>
      </c>
      <c r="M135" s="84" t="s">
        <v>327</v>
      </c>
      <c r="N135" s="96" t="s">
        <v>166</v>
      </c>
      <c r="O135" s="73"/>
      <c r="P135" s="114" t="s">
        <v>70</v>
      </c>
      <c r="Q135" s="115"/>
    </row>
    <row r="136" s="9" customFormat="true" ht="33.75" hidden="false" customHeight="true" outlineLevel="0" collapsed="false">
      <c r="A136" s="62" t="s">
        <v>328</v>
      </c>
      <c r="B136" s="79"/>
      <c r="C136" s="46"/>
      <c r="D136" s="46"/>
      <c r="E136" s="46"/>
      <c r="F136" s="46"/>
      <c r="G136" s="117" t="s">
        <v>173</v>
      </c>
      <c r="H136" s="77" t="n">
        <v>2</v>
      </c>
      <c r="I136" s="74" t="n">
        <v>41995</v>
      </c>
      <c r="J136" s="73" t="s">
        <v>39</v>
      </c>
      <c r="K136" s="73" t="n">
        <v>39</v>
      </c>
      <c r="L136" s="73" t="n">
        <v>3</v>
      </c>
      <c r="M136" s="88" t="s">
        <v>142</v>
      </c>
      <c r="N136" s="100" t="s">
        <v>166</v>
      </c>
      <c r="O136" s="118"/>
      <c r="P136" s="77" t="s">
        <v>161</v>
      </c>
      <c r="Q136" s="119"/>
    </row>
    <row r="137" s="9" customFormat="true" ht="39" hidden="false" customHeight="true" outlineLevel="0" collapsed="false">
      <c r="A137" s="44" t="s">
        <v>329</v>
      </c>
      <c r="B137" s="79" t="s">
        <v>175</v>
      </c>
      <c r="C137" s="46" t="s">
        <v>330</v>
      </c>
      <c r="D137" s="46" t="s">
        <v>30</v>
      </c>
      <c r="E137" s="46" t="n">
        <v>11</v>
      </c>
      <c r="F137" s="46" t="n">
        <v>1</v>
      </c>
      <c r="G137" s="159" t="s">
        <v>31</v>
      </c>
      <c r="H137" s="160" t="n">
        <v>2</v>
      </c>
      <c r="I137" s="49" t="n">
        <v>41995</v>
      </c>
      <c r="J137" s="160" t="s">
        <v>58</v>
      </c>
      <c r="K137" s="160" t="n">
        <v>7</v>
      </c>
      <c r="L137" s="160" t="n">
        <v>3</v>
      </c>
      <c r="M137" s="81" t="s">
        <v>68</v>
      </c>
      <c r="N137" s="47" t="s">
        <v>35</v>
      </c>
      <c r="O137" s="70"/>
      <c r="P137" s="70" t="s">
        <v>36</v>
      </c>
      <c r="Q137" s="94"/>
    </row>
    <row r="138" s="9" customFormat="true" ht="39" hidden="false" customHeight="true" outlineLevel="0" collapsed="false">
      <c r="A138" s="51" t="s">
        <v>331</v>
      </c>
      <c r="B138" s="79"/>
      <c r="C138" s="46"/>
      <c r="D138" s="46"/>
      <c r="E138" s="46"/>
      <c r="F138" s="46"/>
      <c r="G138" s="121" t="s">
        <v>38</v>
      </c>
      <c r="H138" s="82" t="n">
        <v>1</v>
      </c>
      <c r="I138" s="54" t="n">
        <v>41993</v>
      </c>
      <c r="J138" s="82" t="s">
        <v>32</v>
      </c>
      <c r="K138" s="82" t="n">
        <v>15</v>
      </c>
      <c r="L138" s="82" t="n">
        <v>3</v>
      </c>
      <c r="M138" s="84" t="s">
        <v>278</v>
      </c>
      <c r="N138" s="56" t="s">
        <v>41</v>
      </c>
      <c r="O138" s="57"/>
      <c r="P138" s="73" t="s">
        <v>36</v>
      </c>
      <c r="Q138" s="58"/>
    </row>
    <row r="139" s="9" customFormat="true" ht="39" hidden="false" customHeight="true" outlineLevel="0" collapsed="false">
      <c r="A139" s="51" t="s">
        <v>332</v>
      </c>
      <c r="B139" s="79"/>
      <c r="C139" s="46"/>
      <c r="D139" s="46"/>
      <c r="E139" s="46"/>
      <c r="F139" s="46"/>
      <c r="G139" s="111" t="s">
        <v>43</v>
      </c>
      <c r="H139" s="82" t="n">
        <v>1</v>
      </c>
      <c r="I139" s="74" t="n">
        <v>41996</v>
      </c>
      <c r="J139" s="73" t="s">
        <v>247</v>
      </c>
      <c r="K139" s="73" t="n">
        <v>110</v>
      </c>
      <c r="L139" s="73" t="n">
        <v>6</v>
      </c>
      <c r="M139" s="84" t="s">
        <v>102</v>
      </c>
      <c r="N139" s="83" t="s">
        <v>333</v>
      </c>
      <c r="O139" s="57"/>
      <c r="P139" s="57"/>
      <c r="Q139" s="97" t="s">
        <v>47</v>
      </c>
    </row>
    <row r="140" s="9" customFormat="true" ht="39" hidden="false" customHeight="true" outlineLevel="0" collapsed="false">
      <c r="A140" s="51" t="s">
        <v>334</v>
      </c>
      <c r="B140" s="79"/>
      <c r="C140" s="46"/>
      <c r="D140" s="46"/>
      <c r="E140" s="46"/>
      <c r="F140" s="46"/>
      <c r="G140" s="95" t="s">
        <v>49</v>
      </c>
      <c r="H140" s="82" t="n">
        <v>2</v>
      </c>
      <c r="I140" s="74"/>
      <c r="J140" s="73"/>
      <c r="K140" s="73"/>
      <c r="L140" s="73"/>
      <c r="M140" s="84" t="s">
        <v>105</v>
      </c>
      <c r="N140" s="83" t="s">
        <v>51</v>
      </c>
      <c r="O140" s="57"/>
      <c r="P140" s="57"/>
      <c r="Q140" s="97" t="s">
        <v>47</v>
      </c>
    </row>
    <row r="141" s="9" customFormat="true" ht="39" hidden="false" customHeight="true" outlineLevel="0" collapsed="false">
      <c r="A141" s="51" t="s">
        <v>335</v>
      </c>
      <c r="B141" s="79"/>
      <c r="C141" s="46"/>
      <c r="D141" s="46"/>
      <c r="E141" s="46"/>
      <c r="F141" s="46"/>
      <c r="G141" s="161" t="s">
        <v>195</v>
      </c>
      <c r="H141" s="82" t="n">
        <v>3</v>
      </c>
      <c r="I141" s="162" t="n">
        <v>41991</v>
      </c>
      <c r="J141" s="53" t="s">
        <v>39</v>
      </c>
      <c r="K141" s="53" t="n">
        <v>7</v>
      </c>
      <c r="L141" s="163" t="n">
        <v>3</v>
      </c>
      <c r="M141" s="56" t="s">
        <v>188</v>
      </c>
      <c r="N141" s="56" t="s">
        <v>189</v>
      </c>
      <c r="O141" s="57"/>
      <c r="P141" s="73" t="s">
        <v>36</v>
      </c>
      <c r="Q141" s="97"/>
    </row>
    <row r="142" s="9" customFormat="true" ht="39" hidden="false" customHeight="true" outlineLevel="0" collapsed="false">
      <c r="A142" s="51" t="s">
        <v>336</v>
      </c>
      <c r="B142" s="79"/>
      <c r="C142" s="46"/>
      <c r="D142" s="46"/>
      <c r="E142" s="46"/>
      <c r="F142" s="46"/>
      <c r="G142" s="164" t="s">
        <v>337</v>
      </c>
      <c r="H142" s="82" t="n">
        <v>3</v>
      </c>
      <c r="I142" s="74" t="n">
        <v>41998</v>
      </c>
      <c r="J142" s="73" t="s">
        <v>247</v>
      </c>
      <c r="K142" s="73" t="n">
        <v>110</v>
      </c>
      <c r="L142" s="73" t="n">
        <v>6</v>
      </c>
      <c r="M142" s="84" t="s">
        <v>338</v>
      </c>
      <c r="N142" s="56" t="s">
        <v>189</v>
      </c>
      <c r="O142" s="57"/>
      <c r="P142" s="57"/>
      <c r="Q142" s="97" t="s">
        <v>47</v>
      </c>
    </row>
    <row r="143" s="9" customFormat="true" ht="39" hidden="false" customHeight="true" outlineLevel="0" collapsed="false">
      <c r="A143" s="51" t="s">
        <v>339</v>
      </c>
      <c r="B143" s="79"/>
      <c r="C143" s="46"/>
      <c r="D143" s="46"/>
      <c r="E143" s="46"/>
      <c r="F143" s="46"/>
      <c r="G143" s="95" t="s">
        <v>53</v>
      </c>
      <c r="H143" s="82" t="n">
        <v>1</v>
      </c>
      <c r="I143" s="74"/>
      <c r="J143" s="73"/>
      <c r="K143" s="73"/>
      <c r="L143" s="73"/>
      <c r="M143" s="84" t="s">
        <v>184</v>
      </c>
      <c r="N143" s="96" t="s">
        <v>55</v>
      </c>
      <c r="O143" s="57"/>
      <c r="P143" s="57"/>
      <c r="Q143" s="97" t="s">
        <v>47</v>
      </c>
    </row>
    <row r="144" s="9" customFormat="true" ht="39" hidden="false" customHeight="true" outlineLevel="0" collapsed="false">
      <c r="A144" s="51" t="s">
        <v>340</v>
      </c>
      <c r="B144" s="79"/>
      <c r="C144" s="46"/>
      <c r="D144" s="46"/>
      <c r="E144" s="46"/>
      <c r="F144" s="46"/>
      <c r="G144" s="161" t="s">
        <v>186</v>
      </c>
      <c r="H144" s="82" t="n">
        <v>3</v>
      </c>
      <c r="I144" s="122" t="n">
        <v>41992</v>
      </c>
      <c r="J144" s="82" t="s">
        <v>39</v>
      </c>
      <c r="K144" s="82" t="n">
        <v>7</v>
      </c>
      <c r="L144" s="82" t="n">
        <v>3</v>
      </c>
      <c r="M144" s="56" t="s">
        <v>188</v>
      </c>
      <c r="N144" s="83" t="s">
        <v>189</v>
      </c>
      <c r="O144" s="57"/>
      <c r="P144" s="73" t="s">
        <v>36</v>
      </c>
      <c r="Q144" s="97"/>
    </row>
    <row r="145" s="9" customFormat="true" ht="39" hidden="false" customHeight="true" outlineLevel="0" collapsed="false">
      <c r="A145" s="62" t="s">
        <v>341</v>
      </c>
      <c r="B145" s="79"/>
      <c r="C145" s="46"/>
      <c r="D145" s="46"/>
      <c r="E145" s="46"/>
      <c r="F145" s="46"/>
      <c r="G145" s="136" t="s">
        <v>342</v>
      </c>
      <c r="H145" s="87" t="n">
        <v>2</v>
      </c>
      <c r="I145" s="74" t="n">
        <v>41999</v>
      </c>
      <c r="J145" s="73" t="s">
        <v>247</v>
      </c>
      <c r="K145" s="73" t="n">
        <v>110</v>
      </c>
      <c r="L145" s="73" t="n">
        <v>6</v>
      </c>
      <c r="M145" s="89" t="s">
        <v>343</v>
      </c>
      <c r="N145" s="63" t="s">
        <v>189</v>
      </c>
      <c r="O145" s="64"/>
      <c r="P145" s="77"/>
      <c r="Q145" s="102" t="s">
        <v>47</v>
      </c>
    </row>
    <row r="146" customFormat="false" ht="39.75" hidden="false" customHeight="true" outlineLevel="0" collapsed="false">
      <c r="A146" s="44" t="s">
        <v>344</v>
      </c>
      <c r="B146" s="79" t="s">
        <v>175</v>
      </c>
      <c r="C146" s="46" t="s">
        <v>345</v>
      </c>
      <c r="D146" s="46" t="s">
        <v>66</v>
      </c>
      <c r="E146" s="46" t="n">
        <v>1</v>
      </c>
      <c r="F146" s="46" t="n">
        <v>1</v>
      </c>
      <c r="G146" s="128" t="s">
        <v>67</v>
      </c>
      <c r="H146" s="160" t="n">
        <v>2</v>
      </c>
      <c r="I146" s="49" t="n">
        <v>41991</v>
      </c>
      <c r="J146" s="48" t="s">
        <v>39</v>
      </c>
      <c r="K146" s="48" t="n">
        <v>40</v>
      </c>
      <c r="L146" s="48" t="n">
        <v>3</v>
      </c>
      <c r="M146" s="81" t="s">
        <v>68</v>
      </c>
      <c r="N146" s="165" t="s">
        <v>69</v>
      </c>
      <c r="O146" s="70"/>
      <c r="P146" s="70" t="s">
        <v>70</v>
      </c>
      <c r="Q146" s="94"/>
    </row>
    <row r="147" customFormat="false" ht="39.75" hidden="false" customHeight="true" outlineLevel="0" collapsed="false">
      <c r="A147" s="51" t="s">
        <v>346</v>
      </c>
      <c r="B147" s="79"/>
      <c r="C147" s="46"/>
      <c r="D147" s="46"/>
      <c r="E147" s="46"/>
      <c r="F147" s="46"/>
      <c r="G147" s="123" t="s">
        <v>72</v>
      </c>
      <c r="H147" s="82" t="n">
        <v>1</v>
      </c>
      <c r="I147" s="54" t="n">
        <v>41992</v>
      </c>
      <c r="J147" s="53" t="s">
        <v>39</v>
      </c>
      <c r="K147" s="53" t="n">
        <v>17</v>
      </c>
      <c r="L147" s="53" t="n">
        <v>3</v>
      </c>
      <c r="M147" s="125" t="s">
        <v>347</v>
      </c>
      <c r="N147" s="83" t="s">
        <v>74</v>
      </c>
      <c r="O147" s="57"/>
      <c r="P147" s="57" t="s">
        <v>198</v>
      </c>
      <c r="Q147" s="97"/>
    </row>
    <row r="148" customFormat="false" ht="39.75" hidden="false" customHeight="true" outlineLevel="0" collapsed="false">
      <c r="A148" s="51" t="s">
        <v>348</v>
      </c>
      <c r="B148" s="79"/>
      <c r="C148" s="46"/>
      <c r="D148" s="46"/>
      <c r="E148" s="46"/>
      <c r="F148" s="46"/>
      <c r="G148" s="123" t="s">
        <v>76</v>
      </c>
      <c r="H148" s="82" t="n">
        <v>1</v>
      </c>
      <c r="I148" s="74" t="n">
        <v>41996</v>
      </c>
      <c r="J148" s="73" t="s">
        <v>44</v>
      </c>
      <c r="K148" s="73" t="n">
        <v>505</v>
      </c>
      <c r="L148" s="73" t="n">
        <v>6</v>
      </c>
      <c r="M148" s="125" t="s">
        <v>77</v>
      </c>
      <c r="N148" s="83" t="s">
        <v>78</v>
      </c>
      <c r="O148" s="57"/>
      <c r="P148" s="57"/>
      <c r="Q148" s="97" t="s">
        <v>47</v>
      </c>
    </row>
    <row r="149" customFormat="false" ht="39.75" hidden="false" customHeight="true" outlineLevel="0" collapsed="false">
      <c r="A149" s="51" t="s">
        <v>349</v>
      </c>
      <c r="B149" s="79"/>
      <c r="C149" s="46"/>
      <c r="D149" s="46"/>
      <c r="E149" s="46"/>
      <c r="F149" s="46"/>
      <c r="G149" s="95" t="s">
        <v>49</v>
      </c>
      <c r="H149" s="82" t="n">
        <v>2</v>
      </c>
      <c r="I149" s="74"/>
      <c r="J149" s="73"/>
      <c r="K149" s="73"/>
      <c r="L149" s="73"/>
      <c r="M149" s="125" t="s">
        <v>80</v>
      </c>
      <c r="N149" s="83" t="s">
        <v>81</v>
      </c>
      <c r="O149" s="57"/>
      <c r="P149" s="57"/>
      <c r="Q149" s="97" t="s">
        <v>47</v>
      </c>
    </row>
    <row r="150" customFormat="false" ht="39.75" hidden="false" customHeight="true" outlineLevel="0" collapsed="false">
      <c r="A150" s="51" t="s">
        <v>350</v>
      </c>
      <c r="B150" s="79"/>
      <c r="C150" s="46"/>
      <c r="D150" s="46"/>
      <c r="E150" s="46"/>
      <c r="F150" s="46"/>
      <c r="G150" s="164" t="s">
        <v>213</v>
      </c>
      <c r="H150" s="82" t="n">
        <v>3</v>
      </c>
      <c r="I150" s="54" t="n">
        <v>41993</v>
      </c>
      <c r="J150" s="53" t="s">
        <v>39</v>
      </c>
      <c r="K150" s="53" t="n">
        <v>23</v>
      </c>
      <c r="L150" s="53" t="n">
        <v>3</v>
      </c>
      <c r="M150" s="125" t="s">
        <v>207</v>
      </c>
      <c r="N150" s="61" t="s">
        <v>208</v>
      </c>
      <c r="O150" s="57"/>
      <c r="P150" s="57" t="s">
        <v>198</v>
      </c>
      <c r="Q150" s="97"/>
    </row>
    <row r="151" customFormat="false" ht="39.75" hidden="false" customHeight="true" outlineLevel="0" collapsed="false">
      <c r="A151" s="51" t="s">
        <v>351</v>
      </c>
      <c r="B151" s="79"/>
      <c r="C151" s="46"/>
      <c r="D151" s="46"/>
      <c r="E151" s="46"/>
      <c r="F151" s="46"/>
      <c r="G151" s="164" t="s">
        <v>210</v>
      </c>
      <c r="H151" s="82" t="n">
        <v>3</v>
      </c>
      <c r="I151" s="122" t="n">
        <v>41997</v>
      </c>
      <c r="J151" s="82" t="s">
        <v>58</v>
      </c>
      <c r="K151" s="82" t="n">
        <v>17</v>
      </c>
      <c r="L151" s="82" t="n">
        <v>3</v>
      </c>
      <c r="M151" s="125" t="s">
        <v>207</v>
      </c>
      <c r="N151" s="61" t="s">
        <v>208</v>
      </c>
      <c r="O151" s="57"/>
      <c r="P151" s="57" t="s">
        <v>198</v>
      </c>
      <c r="Q151" s="97"/>
    </row>
    <row r="152" customFormat="false" ht="39.75" hidden="false" customHeight="true" outlineLevel="0" collapsed="false">
      <c r="A152" s="51" t="s">
        <v>352</v>
      </c>
      <c r="B152" s="79"/>
      <c r="C152" s="46"/>
      <c r="D152" s="46"/>
      <c r="E152" s="46"/>
      <c r="F152" s="46"/>
      <c r="G152" s="123" t="s">
        <v>353</v>
      </c>
      <c r="H152" s="82" t="n">
        <v>2</v>
      </c>
      <c r="I152" s="122" t="n">
        <v>41999</v>
      </c>
      <c r="J152" s="122" t="s">
        <v>32</v>
      </c>
      <c r="K152" s="82" t="n">
        <v>23</v>
      </c>
      <c r="L152" s="82" t="n">
        <v>3</v>
      </c>
      <c r="M152" s="83" t="s">
        <v>343</v>
      </c>
      <c r="N152" s="61" t="s">
        <v>208</v>
      </c>
      <c r="O152" s="114"/>
      <c r="P152" s="57" t="s">
        <v>70</v>
      </c>
      <c r="Q152" s="97"/>
    </row>
    <row r="153" customFormat="false" ht="39.75" hidden="false" customHeight="true" outlineLevel="0" collapsed="false">
      <c r="A153" s="51" t="s">
        <v>354</v>
      </c>
      <c r="B153" s="79"/>
      <c r="C153" s="46"/>
      <c r="D153" s="46"/>
      <c r="E153" s="46"/>
      <c r="F153" s="46"/>
      <c r="G153" s="96" t="s">
        <v>355</v>
      </c>
      <c r="H153" s="82" t="n">
        <v>3</v>
      </c>
      <c r="I153" s="74" t="n">
        <v>41998</v>
      </c>
      <c r="J153" s="73" t="s">
        <v>44</v>
      </c>
      <c r="K153" s="73" t="n">
        <v>505</v>
      </c>
      <c r="L153" s="73" t="n">
        <v>6</v>
      </c>
      <c r="M153" s="84" t="s">
        <v>338</v>
      </c>
      <c r="N153" s="61" t="s">
        <v>208</v>
      </c>
      <c r="O153" s="57"/>
      <c r="P153" s="57"/>
      <c r="Q153" s="97" t="s">
        <v>47</v>
      </c>
    </row>
    <row r="154" s="9" customFormat="true" ht="39.75" hidden="false" customHeight="true" outlineLevel="0" collapsed="false">
      <c r="A154" s="62" t="s">
        <v>356</v>
      </c>
      <c r="B154" s="79"/>
      <c r="C154" s="46"/>
      <c r="D154" s="46"/>
      <c r="E154" s="46"/>
      <c r="F154" s="46"/>
      <c r="G154" s="101" t="s">
        <v>87</v>
      </c>
      <c r="H154" s="87" t="n">
        <v>1</v>
      </c>
      <c r="I154" s="74"/>
      <c r="J154" s="73"/>
      <c r="K154" s="73"/>
      <c r="L154" s="73"/>
      <c r="M154" s="127" t="s">
        <v>88</v>
      </c>
      <c r="N154" s="63" t="s">
        <v>166</v>
      </c>
      <c r="O154" s="64"/>
      <c r="P154" s="64"/>
      <c r="Q154" s="68" t="s">
        <v>135</v>
      </c>
    </row>
    <row r="155" s="9" customFormat="true" ht="39" hidden="false" customHeight="true" outlineLevel="0" collapsed="false">
      <c r="A155" s="44" t="s">
        <v>357</v>
      </c>
      <c r="B155" s="79" t="s">
        <v>215</v>
      </c>
      <c r="C155" s="46" t="s">
        <v>358</v>
      </c>
      <c r="D155" s="46" t="s">
        <v>66</v>
      </c>
      <c r="E155" s="46" t="n">
        <v>2</v>
      </c>
      <c r="F155" s="46" t="n">
        <v>1</v>
      </c>
      <c r="G155" s="156" t="s">
        <v>157</v>
      </c>
      <c r="H155" s="90" t="n">
        <v>1</v>
      </c>
      <c r="I155" s="74" t="n">
        <v>41996</v>
      </c>
      <c r="J155" s="73" t="s">
        <v>44</v>
      </c>
      <c r="K155" s="73" t="n">
        <v>505</v>
      </c>
      <c r="L155" s="73" t="n">
        <v>6</v>
      </c>
      <c r="M155" s="93" t="s">
        <v>77</v>
      </c>
      <c r="N155" s="166" t="s">
        <v>78</v>
      </c>
      <c r="O155" s="90"/>
      <c r="P155" s="90"/>
      <c r="Q155" s="94" t="s">
        <v>135</v>
      </c>
    </row>
    <row r="156" s="9" customFormat="true" ht="39" hidden="false" customHeight="true" outlineLevel="0" collapsed="false">
      <c r="A156" s="51" t="s">
        <v>359</v>
      </c>
      <c r="B156" s="79"/>
      <c r="C156" s="46"/>
      <c r="D156" s="46"/>
      <c r="E156" s="46"/>
      <c r="F156" s="46"/>
      <c r="G156" s="111" t="s">
        <v>151</v>
      </c>
      <c r="H156" s="73" t="n">
        <v>1</v>
      </c>
      <c r="I156" s="74"/>
      <c r="J156" s="73"/>
      <c r="K156" s="73"/>
      <c r="L156" s="73"/>
      <c r="M156" s="84" t="s">
        <v>80</v>
      </c>
      <c r="N156" s="60" t="s">
        <v>81</v>
      </c>
      <c r="O156" s="73"/>
      <c r="P156" s="73"/>
      <c r="Q156" s="97" t="s">
        <v>135</v>
      </c>
    </row>
    <row r="157" s="9" customFormat="true" ht="39" hidden="false" customHeight="true" outlineLevel="0" collapsed="false">
      <c r="A157" s="51" t="s">
        <v>360</v>
      </c>
      <c r="B157" s="79"/>
      <c r="C157" s="46"/>
      <c r="D157" s="46"/>
      <c r="E157" s="46"/>
      <c r="F157" s="46"/>
      <c r="G157" s="95" t="s">
        <v>297</v>
      </c>
      <c r="H157" s="73" t="n">
        <v>2</v>
      </c>
      <c r="I157" s="74" t="n">
        <v>41267</v>
      </c>
      <c r="J157" s="73" t="s">
        <v>58</v>
      </c>
      <c r="K157" s="73" t="n">
        <v>39</v>
      </c>
      <c r="L157" s="73" t="n">
        <v>3</v>
      </c>
      <c r="M157" s="56" t="s">
        <v>298</v>
      </c>
      <c r="N157" s="96" t="s">
        <v>166</v>
      </c>
      <c r="O157" s="73"/>
      <c r="P157" s="73" t="s">
        <v>70</v>
      </c>
      <c r="Q157" s="97"/>
    </row>
    <row r="158" s="9" customFormat="true" ht="39" hidden="false" customHeight="true" outlineLevel="0" collapsed="false">
      <c r="A158" s="51" t="s">
        <v>361</v>
      </c>
      <c r="B158" s="79"/>
      <c r="C158" s="46"/>
      <c r="D158" s="46"/>
      <c r="E158" s="46"/>
      <c r="F158" s="46"/>
      <c r="G158" s="84" t="s">
        <v>320</v>
      </c>
      <c r="H158" s="73" t="n">
        <v>2</v>
      </c>
      <c r="I158" s="74" t="n">
        <v>41995</v>
      </c>
      <c r="J158" s="73" t="s">
        <v>187</v>
      </c>
      <c r="K158" s="73" t="n">
        <v>28</v>
      </c>
      <c r="L158" s="73" t="n">
        <v>3</v>
      </c>
      <c r="M158" s="84" t="s">
        <v>321</v>
      </c>
      <c r="N158" s="96" t="s">
        <v>166</v>
      </c>
      <c r="O158" s="73"/>
      <c r="P158" s="73" t="s">
        <v>161</v>
      </c>
      <c r="Q158" s="97"/>
    </row>
    <row r="159" s="9" customFormat="true" ht="39" hidden="false" customHeight="true" outlineLevel="0" collapsed="false">
      <c r="A159" s="51" t="s">
        <v>362</v>
      </c>
      <c r="B159" s="79"/>
      <c r="C159" s="46"/>
      <c r="D159" s="46"/>
      <c r="E159" s="46"/>
      <c r="F159" s="46"/>
      <c r="G159" s="111" t="s">
        <v>235</v>
      </c>
      <c r="H159" s="73" t="n">
        <v>1</v>
      </c>
      <c r="I159" s="74" t="n">
        <v>41992</v>
      </c>
      <c r="J159" s="73" t="s">
        <v>39</v>
      </c>
      <c r="K159" s="73" t="n">
        <v>26</v>
      </c>
      <c r="L159" s="73" t="n">
        <v>3</v>
      </c>
      <c r="M159" s="84" t="s">
        <v>88</v>
      </c>
      <c r="N159" s="96" t="s">
        <v>166</v>
      </c>
      <c r="O159" s="73"/>
      <c r="P159" s="73" t="s">
        <v>161</v>
      </c>
      <c r="Q159" s="97"/>
    </row>
    <row r="160" s="9" customFormat="true" ht="39" hidden="false" customHeight="true" outlineLevel="0" collapsed="false">
      <c r="A160" s="51" t="s">
        <v>363</v>
      </c>
      <c r="B160" s="79"/>
      <c r="C160" s="46"/>
      <c r="D160" s="46"/>
      <c r="E160" s="46"/>
      <c r="F160" s="46"/>
      <c r="G160" s="84" t="s">
        <v>364</v>
      </c>
      <c r="H160" s="73" t="n">
        <v>2</v>
      </c>
      <c r="I160" s="155" t="n">
        <v>41998</v>
      </c>
      <c r="J160" s="142" t="s">
        <v>187</v>
      </c>
      <c r="K160" s="142" t="n">
        <v>26</v>
      </c>
      <c r="L160" s="142" t="n">
        <v>3</v>
      </c>
      <c r="M160" s="84" t="s">
        <v>169</v>
      </c>
      <c r="N160" s="96" t="s">
        <v>166</v>
      </c>
      <c r="O160" s="73"/>
      <c r="P160" s="73" t="s">
        <v>161</v>
      </c>
      <c r="Q160" s="97"/>
    </row>
    <row r="161" s="9" customFormat="true" ht="39" hidden="false" customHeight="true" outlineLevel="0" collapsed="false">
      <c r="A161" s="51" t="s">
        <v>365</v>
      </c>
      <c r="B161" s="79"/>
      <c r="C161" s="46"/>
      <c r="D161" s="46"/>
      <c r="E161" s="46"/>
      <c r="F161" s="46"/>
      <c r="G161" s="111" t="s">
        <v>67</v>
      </c>
      <c r="H161" s="73" t="n">
        <v>1</v>
      </c>
      <c r="I161" s="54" t="n">
        <v>41993</v>
      </c>
      <c r="J161" s="53" t="s">
        <v>39</v>
      </c>
      <c r="K161" s="53" t="n">
        <v>27</v>
      </c>
      <c r="L161" s="53" t="n">
        <v>3</v>
      </c>
      <c r="M161" s="96" t="s">
        <v>317</v>
      </c>
      <c r="N161" s="96" t="s">
        <v>69</v>
      </c>
      <c r="O161" s="73"/>
      <c r="P161" s="73" t="s">
        <v>161</v>
      </c>
      <c r="Q161" s="97"/>
    </row>
    <row r="162" s="9" customFormat="true" ht="39" hidden="false" customHeight="true" outlineLevel="0" collapsed="false">
      <c r="A162" s="51" t="s">
        <v>366</v>
      </c>
      <c r="B162" s="79"/>
      <c r="C162" s="46"/>
      <c r="D162" s="46"/>
      <c r="E162" s="46"/>
      <c r="F162" s="46"/>
      <c r="G162" s="111" t="s">
        <v>72</v>
      </c>
      <c r="H162" s="73" t="n">
        <v>1</v>
      </c>
      <c r="I162" s="139" t="n">
        <v>41991</v>
      </c>
      <c r="J162" s="140" t="s">
        <v>39</v>
      </c>
      <c r="K162" s="140" t="n">
        <v>38</v>
      </c>
      <c r="L162" s="140" t="n">
        <v>3</v>
      </c>
      <c r="M162" s="96" t="s">
        <v>160</v>
      </c>
      <c r="N162" s="96" t="s">
        <v>74</v>
      </c>
      <c r="O162" s="73"/>
      <c r="P162" s="73" t="s">
        <v>161</v>
      </c>
      <c r="Q162" s="97"/>
    </row>
    <row r="163" s="9" customFormat="true" ht="39" hidden="false" customHeight="true" outlineLevel="0" collapsed="false">
      <c r="A163" s="51" t="s">
        <v>367</v>
      </c>
      <c r="B163" s="79"/>
      <c r="C163" s="46"/>
      <c r="D163" s="46"/>
      <c r="E163" s="46"/>
      <c r="F163" s="46"/>
      <c r="G163" s="95" t="s">
        <v>237</v>
      </c>
      <c r="H163" s="73" t="n">
        <v>3</v>
      </c>
      <c r="I163" s="74" t="n">
        <v>41997</v>
      </c>
      <c r="J163" s="73" t="s">
        <v>39</v>
      </c>
      <c r="K163" s="73" t="n">
        <v>26</v>
      </c>
      <c r="L163" s="73" t="n">
        <v>3</v>
      </c>
      <c r="M163" s="84" t="s">
        <v>88</v>
      </c>
      <c r="N163" s="96" t="s">
        <v>166</v>
      </c>
      <c r="O163" s="73"/>
      <c r="P163" s="73" t="s">
        <v>161</v>
      </c>
      <c r="Q163" s="97"/>
    </row>
    <row r="164" s="9" customFormat="true" ht="39" hidden="false" customHeight="true" outlineLevel="0" collapsed="false">
      <c r="A164" s="62" t="s">
        <v>368</v>
      </c>
      <c r="B164" s="79"/>
      <c r="C164" s="46"/>
      <c r="D164" s="46"/>
      <c r="E164" s="46"/>
      <c r="F164" s="46"/>
      <c r="G164" s="117" t="s">
        <v>173</v>
      </c>
      <c r="H164" s="77" t="n">
        <v>2</v>
      </c>
      <c r="I164" s="74" t="n">
        <v>41995</v>
      </c>
      <c r="J164" s="73" t="s">
        <v>39</v>
      </c>
      <c r="K164" s="73" t="n">
        <v>39</v>
      </c>
      <c r="L164" s="73" t="n">
        <v>3</v>
      </c>
      <c r="M164" s="88" t="s">
        <v>142</v>
      </c>
      <c r="N164" s="100" t="s">
        <v>166</v>
      </c>
      <c r="O164" s="77"/>
      <c r="P164" s="77" t="s">
        <v>161</v>
      </c>
      <c r="Q164" s="102"/>
    </row>
    <row r="165" s="9" customFormat="true" ht="39" hidden="false" customHeight="true" outlineLevel="0" collapsed="false">
      <c r="A165" s="167"/>
      <c r="B165" s="168"/>
      <c r="C165" s="169"/>
      <c r="D165" s="169"/>
      <c r="E165" s="169"/>
      <c r="F165" s="169"/>
      <c r="G165" s="170"/>
      <c r="H165" s="171"/>
      <c r="I165" s="171"/>
      <c r="J165" s="171"/>
      <c r="K165" s="171"/>
      <c r="L165" s="171"/>
      <c r="M165" s="172"/>
      <c r="N165" s="173"/>
      <c r="O165" s="174"/>
      <c r="P165" s="174"/>
      <c r="Q165" s="174"/>
    </row>
    <row r="166" s="9" customFormat="true" ht="21" hidden="false" customHeight="true" outlineLevel="0" collapsed="false">
      <c r="A166" s="167"/>
      <c r="B166" s="168"/>
      <c r="C166" s="169"/>
      <c r="D166" s="175"/>
      <c r="E166" s="175"/>
      <c r="F166" s="175"/>
      <c r="G166" s="176"/>
      <c r="H166" s="14"/>
      <c r="I166" s="14"/>
      <c r="J166" s="14"/>
      <c r="K166" s="14"/>
      <c r="L166" s="14"/>
      <c r="M166" s="177"/>
      <c r="N166" s="178"/>
      <c r="O166" s="174"/>
      <c r="P166" s="174"/>
      <c r="Q166" s="174"/>
    </row>
    <row r="167" s="185" customFormat="true" ht="34.5" hidden="false" customHeight="true" outlineLevel="0" collapsed="false">
      <c r="A167" s="179"/>
      <c r="B167" s="180" t="s">
        <v>369</v>
      </c>
      <c r="C167" s="180"/>
      <c r="D167" s="180"/>
      <c r="E167" s="180"/>
      <c r="F167" s="181"/>
      <c r="G167" s="179"/>
      <c r="H167" s="179"/>
      <c r="I167" s="182"/>
      <c r="J167" s="183" t="s">
        <v>370</v>
      </c>
      <c r="K167" s="183"/>
      <c r="L167" s="183"/>
      <c r="M167" s="183"/>
      <c r="N167" s="183"/>
      <c r="O167" s="184"/>
      <c r="Q167" s="179"/>
    </row>
    <row r="168" s="185" customFormat="true" ht="34.5" hidden="false" customHeight="true" outlineLevel="0" collapsed="false">
      <c r="A168" s="179"/>
      <c r="B168" s="183" t="s">
        <v>371</v>
      </c>
      <c r="C168" s="183"/>
      <c r="D168" s="183"/>
      <c r="E168" s="183"/>
      <c r="F168" s="183"/>
      <c r="G168" s="183"/>
      <c r="H168" s="183"/>
      <c r="I168" s="182"/>
      <c r="J168" s="183" t="s">
        <v>372</v>
      </c>
      <c r="K168" s="183"/>
      <c r="L168" s="183"/>
      <c r="M168" s="183"/>
      <c r="N168" s="183"/>
      <c r="O168" s="183"/>
      <c r="Q168" s="179"/>
    </row>
    <row r="169" s="185" customFormat="true" ht="60.75" hidden="false" customHeight="true" outlineLevel="0" collapsed="false">
      <c r="A169" s="186"/>
      <c r="B169" s="187"/>
      <c r="C169" s="22"/>
      <c r="D169" s="22"/>
      <c r="E169" s="22"/>
      <c r="F169" s="22"/>
      <c r="G169" s="22"/>
      <c r="H169" s="188"/>
      <c r="I169" s="182"/>
      <c r="J169" s="22"/>
      <c r="K169" s="184"/>
      <c r="L169" s="184"/>
      <c r="M169" s="184"/>
      <c r="N169" s="189"/>
      <c r="O169" s="179"/>
      <c r="P169" s="179"/>
      <c r="Q169" s="179"/>
    </row>
    <row r="170" s="185" customFormat="true" ht="33" hidden="false" customHeight="true" outlineLevel="0" collapsed="false">
      <c r="A170" s="179"/>
      <c r="B170" s="183" t="s">
        <v>373</v>
      </c>
      <c r="C170" s="183"/>
      <c r="D170" s="183"/>
      <c r="E170" s="183"/>
      <c r="F170" s="190"/>
      <c r="G170" s="191"/>
      <c r="H170" s="191"/>
      <c r="I170" s="192"/>
      <c r="Q170" s="191"/>
    </row>
    <row r="171" s="185" customFormat="true" ht="42.75" hidden="false" customHeight="true" outlineLevel="0" collapsed="false">
      <c r="A171" s="193"/>
      <c r="B171" s="183" t="s">
        <v>374</v>
      </c>
      <c r="C171" s="183"/>
      <c r="D171" s="183"/>
      <c r="E171" s="183"/>
      <c r="F171" s="183"/>
      <c r="G171" s="183"/>
      <c r="H171" s="183"/>
      <c r="I171" s="182"/>
      <c r="J171" s="183" t="s">
        <v>375</v>
      </c>
      <c r="K171" s="183"/>
      <c r="L171" s="183"/>
      <c r="M171" s="183"/>
      <c r="N171" s="183"/>
      <c r="O171" s="183"/>
      <c r="Q171" s="194"/>
    </row>
    <row r="172" s="185" customFormat="true" ht="56.25" hidden="false" customHeight="true" outlineLevel="0" collapsed="false">
      <c r="A172" s="195"/>
      <c r="B172" s="184"/>
      <c r="C172" s="184"/>
      <c r="D172" s="184"/>
      <c r="E172" s="184"/>
      <c r="F172" s="184"/>
      <c r="G172" s="184"/>
      <c r="H172" s="193"/>
      <c r="I172" s="196"/>
      <c r="J172" s="184"/>
      <c r="K172" s="197"/>
      <c r="L172" s="198"/>
      <c r="M172" s="198"/>
      <c r="N172" s="199"/>
      <c r="O172" s="194"/>
      <c r="P172" s="194"/>
      <c r="Q172" s="194"/>
    </row>
    <row r="173" s="185" customFormat="true" ht="69.75" hidden="false" customHeight="true" outlineLevel="0" collapsed="false">
      <c r="A173" s="195"/>
      <c r="I173" s="200"/>
      <c r="J173" s="183" t="s">
        <v>376</v>
      </c>
      <c r="K173" s="183"/>
      <c r="L173" s="183"/>
      <c r="M173" s="183"/>
      <c r="N173" s="183"/>
      <c r="O173" s="183"/>
      <c r="P173" s="183"/>
      <c r="Q173" s="194"/>
    </row>
    <row r="174" s="204" customFormat="true" ht="21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2"/>
      <c r="I174" s="202"/>
      <c r="J174" s="202"/>
      <c r="K174" s="202"/>
      <c r="L174" s="202"/>
      <c r="M174" s="201"/>
      <c r="N174" s="201"/>
      <c r="O174" s="203"/>
      <c r="P174" s="203"/>
      <c r="Q174" s="203"/>
    </row>
    <row r="175" s="204" customFormat="true" ht="21" hidden="false" customHeight="true" outlineLevel="0" collapsed="false">
      <c r="A175" s="205"/>
      <c r="B175" s="206"/>
      <c r="C175" s="206"/>
      <c r="D175" s="206"/>
      <c r="E175" s="206"/>
      <c r="F175" s="206"/>
      <c r="G175" s="206"/>
      <c r="H175" s="207"/>
      <c r="I175" s="207"/>
      <c r="J175" s="207"/>
      <c r="K175" s="207"/>
      <c r="L175" s="207"/>
      <c r="M175" s="208"/>
      <c r="N175" s="208"/>
      <c r="O175" s="209"/>
      <c r="P175" s="209"/>
      <c r="Q175" s="210"/>
    </row>
    <row r="176" s="204" customFormat="true" ht="21" hidden="false" customHeight="true" outlineLevel="0" collapsed="false">
      <c r="A176" s="205"/>
      <c r="B176" s="206"/>
      <c r="C176" s="206"/>
      <c r="D176" s="206"/>
      <c r="E176" s="206"/>
      <c r="F176" s="206"/>
      <c r="G176" s="206"/>
      <c r="H176" s="207"/>
      <c r="I176" s="207"/>
      <c r="J176" s="207"/>
      <c r="K176" s="207"/>
      <c r="L176" s="207"/>
      <c r="M176" s="208"/>
      <c r="N176" s="208"/>
      <c r="O176" s="209"/>
      <c r="P176" s="209"/>
      <c r="Q176" s="210"/>
    </row>
    <row r="177" customFormat="false" ht="21" hidden="false" customHeight="false" outlineLevel="0" collapsed="false">
      <c r="H177" s="3"/>
    </row>
    <row r="178" customFormat="false" ht="21" hidden="false" customHeight="false" outlineLevel="0" collapsed="false">
      <c r="H178" s="3"/>
    </row>
    <row r="179" customFormat="false" ht="21" hidden="false" customHeight="false" outlineLevel="0" collapsed="false">
      <c r="A179" s="211"/>
      <c r="H179" s="3"/>
    </row>
    <row r="180" customFormat="false" ht="21" hidden="false" customHeight="false" outlineLevel="0" collapsed="false">
      <c r="A180" s="211"/>
      <c r="H180" s="3"/>
    </row>
    <row r="181" customFormat="false" ht="21" hidden="false" customHeight="false" outlineLevel="0" collapsed="false">
      <c r="H181" s="3"/>
    </row>
    <row r="182" customFormat="false" ht="21" hidden="false" customHeight="false" outlineLevel="0" collapsed="false">
      <c r="H182" s="3"/>
    </row>
    <row r="183" customFormat="false" ht="21" hidden="false" customHeight="false" outlineLevel="0" collapsed="false">
      <c r="H183" s="3"/>
    </row>
    <row r="184" customFormat="false" ht="21" hidden="false" customHeight="false" outlineLevel="0" collapsed="false">
      <c r="H184" s="3"/>
    </row>
    <row r="185" customFormat="false" ht="21" hidden="false" customHeight="false" outlineLevel="0" collapsed="false">
      <c r="H185" s="3"/>
    </row>
    <row r="186" customFormat="false" ht="21" hidden="false" customHeight="false" outlineLevel="0" collapsed="false">
      <c r="H186" s="3"/>
    </row>
    <row r="187" customFormat="false" ht="21" hidden="false" customHeight="false" outlineLevel="0" collapsed="false">
      <c r="H187" s="3"/>
    </row>
    <row r="188" customFormat="false" ht="21" hidden="false" customHeight="false" outlineLevel="0" collapsed="false">
      <c r="H188" s="3"/>
    </row>
    <row r="189" customFormat="false" ht="21" hidden="false" customHeight="false" outlineLevel="0" collapsed="false">
      <c r="H189" s="3"/>
    </row>
    <row r="190" customFormat="false" ht="21" hidden="false" customHeight="false" outlineLevel="0" collapsed="false">
      <c r="H190" s="3"/>
    </row>
    <row r="191" customFormat="false" ht="21" hidden="false" customHeight="false" outlineLevel="0" collapsed="false">
      <c r="H191" s="3"/>
    </row>
    <row r="192" customFormat="false" ht="21" hidden="false" customHeight="false" outlineLevel="0" collapsed="false">
      <c r="H192" s="3"/>
    </row>
    <row r="193" customFormat="false" ht="21" hidden="false" customHeight="false" outlineLevel="0" collapsed="false">
      <c r="H193" s="3"/>
    </row>
    <row r="194" customFormat="false" ht="21" hidden="false" customHeight="false" outlineLevel="0" collapsed="false">
      <c r="H194" s="3"/>
    </row>
    <row r="195" customFormat="false" ht="21" hidden="false" customHeight="false" outlineLevel="0" collapsed="false">
      <c r="H195" s="3"/>
    </row>
    <row r="196" customFormat="false" ht="21" hidden="false" customHeight="false" outlineLevel="0" collapsed="false">
      <c r="H196" s="3"/>
    </row>
    <row r="197" customFormat="false" ht="21" hidden="false" customHeight="false" outlineLevel="0" collapsed="false">
      <c r="H197" s="3"/>
    </row>
    <row r="198" customFormat="false" ht="21" hidden="false" customHeight="false" outlineLevel="0" collapsed="false">
      <c r="H198" s="3"/>
    </row>
    <row r="199" customFormat="false" ht="21" hidden="false" customHeight="false" outlineLevel="0" collapsed="false">
      <c r="H199" s="3"/>
    </row>
    <row r="200" customFormat="false" ht="21" hidden="false" customHeight="false" outlineLevel="0" collapsed="false">
      <c r="H200" s="3"/>
    </row>
    <row r="201" customFormat="false" ht="21" hidden="false" customHeight="false" outlineLevel="0" collapsed="false">
      <c r="H201" s="3"/>
    </row>
    <row r="202" customFormat="false" ht="21" hidden="false" customHeight="false" outlineLevel="0" collapsed="false">
      <c r="H202" s="3"/>
    </row>
    <row r="203" customFormat="false" ht="21" hidden="false" customHeight="false" outlineLevel="0" collapsed="false">
      <c r="H203" s="3"/>
    </row>
    <row r="204" customFormat="false" ht="21" hidden="false" customHeight="false" outlineLevel="0" collapsed="false">
      <c r="H204" s="3"/>
    </row>
    <row r="205" customFormat="false" ht="21" hidden="false" customHeight="false" outlineLevel="0" collapsed="false">
      <c r="H205" s="3"/>
    </row>
    <row r="206" customFormat="false" ht="21" hidden="false" customHeight="false" outlineLevel="0" collapsed="false">
      <c r="H206" s="3"/>
    </row>
    <row r="207" customFormat="false" ht="21" hidden="false" customHeight="false" outlineLevel="0" collapsed="false">
      <c r="H207" s="3"/>
    </row>
    <row r="208" customFormat="false" ht="21" hidden="false" customHeight="false" outlineLevel="0" collapsed="false">
      <c r="H208" s="3"/>
    </row>
    <row r="209" customFormat="false" ht="21" hidden="false" customHeight="false" outlineLevel="0" collapsed="false">
      <c r="H209" s="3"/>
    </row>
    <row r="210" customFormat="false" ht="21" hidden="false" customHeight="false" outlineLevel="0" collapsed="false">
      <c r="H210" s="3"/>
    </row>
    <row r="211" customFormat="false" ht="21" hidden="false" customHeight="false" outlineLevel="0" collapsed="false">
      <c r="H211" s="3"/>
    </row>
    <row r="212" customFormat="false" ht="21" hidden="false" customHeight="false" outlineLevel="0" collapsed="false">
      <c r="H212" s="3"/>
    </row>
    <row r="213" customFormat="false" ht="21" hidden="false" customHeight="false" outlineLevel="0" collapsed="false">
      <c r="H213" s="3"/>
    </row>
    <row r="214" customFormat="false" ht="21" hidden="false" customHeight="false" outlineLevel="0" collapsed="false">
      <c r="H214" s="3"/>
    </row>
    <row r="215" customFormat="false" ht="21" hidden="false" customHeight="false" outlineLevel="0" collapsed="false">
      <c r="H215" s="3"/>
    </row>
    <row r="216" customFormat="false" ht="21" hidden="false" customHeight="false" outlineLevel="0" collapsed="false">
      <c r="H216" s="3"/>
    </row>
    <row r="217" customFormat="false" ht="21" hidden="false" customHeight="false" outlineLevel="0" collapsed="false">
      <c r="H217" s="3"/>
    </row>
    <row r="218" customFormat="false" ht="21" hidden="false" customHeight="false" outlineLevel="0" collapsed="false">
      <c r="H218" s="3"/>
    </row>
    <row r="219" customFormat="false" ht="21" hidden="false" customHeight="false" outlineLevel="0" collapsed="false">
      <c r="H219" s="3"/>
    </row>
    <row r="220" customFormat="false" ht="21" hidden="false" customHeight="false" outlineLevel="0" collapsed="false">
      <c r="H220" s="3"/>
    </row>
    <row r="221" customFormat="false" ht="21" hidden="false" customHeight="false" outlineLevel="0" collapsed="false">
      <c r="H221" s="3"/>
    </row>
    <row r="222" customFormat="false" ht="21" hidden="false" customHeight="false" outlineLevel="0" collapsed="false">
      <c r="H222" s="3"/>
    </row>
    <row r="223" customFormat="false" ht="21" hidden="false" customHeight="false" outlineLevel="0" collapsed="false">
      <c r="H223" s="3"/>
    </row>
    <row r="224" customFormat="false" ht="21" hidden="false" customHeight="false" outlineLevel="0" collapsed="false">
      <c r="H224" s="3"/>
    </row>
    <row r="225" customFormat="false" ht="21" hidden="false" customHeight="false" outlineLevel="0" collapsed="false">
      <c r="H225" s="3"/>
    </row>
    <row r="226" customFormat="false" ht="21" hidden="false" customHeight="false" outlineLevel="0" collapsed="false">
      <c r="H226" s="3"/>
    </row>
    <row r="227" customFormat="false" ht="21" hidden="false" customHeight="false" outlineLevel="0" collapsed="false">
      <c r="H227" s="3"/>
    </row>
    <row r="228" customFormat="false" ht="21" hidden="false" customHeight="false" outlineLevel="0" collapsed="false">
      <c r="H228" s="3"/>
    </row>
    <row r="229" customFormat="false" ht="21" hidden="false" customHeight="false" outlineLevel="0" collapsed="false">
      <c r="H229" s="3"/>
    </row>
    <row r="230" customFormat="false" ht="21" hidden="false" customHeight="false" outlineLevel="0" collapsed="false">
      <c r="H230" s="3"/>
    </row>
    <row r="231" customFormat="false" ht="21" hidden="false" customHeight="false" outlineLevel="0" collapsed="false">
      <c r="H231" s="3"/>
    </row>
    <row r="232" customFormat="false" ht="21" hidden="false" customHeight="false" outlineLevel="0" collapsed="false">
      <c r="H232" s="3"/>
    </row>
    <row r="233" customFormat="false" ht="21" hidden="false" customHeight="false" outlineLevel="0" collapsed="false">
      <c r="H233" s="3"/>
    </row>
    <row r="234" customFormat="false" ht="21" hidden="false" customHeight="false" outlineLevel="0" collapsed="false">
      <c r="H234" s="3"/>
    </row>
    <row r="235" customFormat="false" ht="21" hidden="false" customHeight="false" outlineLevel="0" collapsed="false">
      <c r="H235" s="3"/>
    </row>
    <row r="236" customFormat="false" ht="21" hidden="false" customHeight="false" outlineLevel="0" collapsed="false">
      <c r="H236" s="3"/>
    </row>
    <row r="237" customFormat="false" ht="21" hidden="false" customHeight="false" outlineLevel="0" collapsed="false">
      <c r="H237" s="3"/>
    </row>
    <row r="238" customFormat="false" ht="21" hidden="false" customHeight="false" outlineLevel="0" collapsed="false">
      <c r="H238" s="3"/>
    </row>
    <row r="239" customFormat="false" ht="21" hidden="false" customHeight="false" outlineLevel="0" collapsed="false">
      <c r="H239" s="3"/>
    </row>
    <row r="240" customFormat="false" ht="21" hidden="false" customHeight="false" outlineLevel="0" collapsed="false">
      <c r="H240" s="3"/>
    </row>
    <row r="241" customFormat="false" ht="21" hidden="false" customHeight="false" outlineLevel="0" collapsed="false">
      <c r="H241" s="3"/>
    </row>
    <row r="242" customFormat="false" ht="21" hidden="false" customHeight="false" outlineLevel="0" collapsed="false">
      <c r="H242" s="3"/>
    </row>
    <row r="243" customFormat="false" ht="21" hidden="false" customHeight="false" outlineLevel="0" collapsed="false">
      <c r="H243" s="3"/>
    </row>
    <row r="244" customFormat="false" ht="21" hidden="false" customHeight="false" outlineLevel="0" collapsed="false">
      <c r="H244" s="3"/>
    </row>
    <row r="245" customFormat="false" ht="21" hidden="false" customHeight="false" outlineLevel="0" collapsed="false">
      <c r="H245" s="3"/>
    </row>
    <row r="246" customFormat="false" ht="21" hidden="false" customHeight="false" outlineLevel="0" collapsed="false">
      <c r="H246" s="3"/>
    </row>
    <row r="247" customFormat="false" ht="21" hidden="false" customHeight="false" outlineLevel="0" collapsed="false">
      <c r="H247" s="3"/>
    </row>
    <row r="248" customFormat="false" ht="21" hidden="false" customHeight="false" outlineLevel="0" collapsed="false">
      <c r="H248" s="3"/>
    </row>
    <row r="249" customFormat="false" ht="21" hidden="false" customHeight="false" outlineLevel="0" collapsed="false">
      <c r="H249" s="3"/>
    </row>
    <row r="250" customFormat="false" ht="21" hidden="false" customHeight="false" outlineLevel="0" collapsed="false">
      <c r="H250" s="3"/>
    </row>
    <row r="251" customFormat="false" ht="21" hidden="false" customHeight="false" outlineLevel="0" collapsed="false">
      <c r="H251" s="3"/>
    </row>
    <row r="252" customFormat="false" ht="21" hidden="false" customHeight="false" outlineLevel="0" collapsed="false">
      <c r="H252" s="3"/>
    </row>
    <row r="253" customFormat="false" ht="21" hidden="false" customHeight="false" outlineLevel="0" collapsed="false">
      <c r="H253" s="3"/>
    </row>
    <row r="254" customFormat="false" ht="21" hidden="false" customHeight="false" outlineLevel="0" collapsed="false">
      <c r="H254" s="3"/>
    </row>
    <row r="255" customFormat="false" ht="21" hidden="false" customHeight="false" outlineLevel="0" collapsed="false">
      <c r="H255" s="3"/>
    </row>
    <row r="256" customFormat="false" ht="21" hidden="false" customHeight="false" outlineLevel="0" collapsed="false">
      <c r="H256" s="3"/>
    </row>
    <row r="257" customFormat="false" ht="21" hidden="false" customHeight="false" outlineLevel="0" collapsed="false">
      <c r="H257" s="3"/>
    </row>
    <row r="258" customFormat="false" ht="21" hidden="false" customHeight="false" outlineLevel="0" collapsed="false">
      <c r="H258" s="3"/>
    </row>
    <row r="259" customFormat="false" ht="21" hidden="false" customHeight="false" outlineLevel="0" collapsed="false">
      <c r="H259" s="3"/>
    </row>
    <row r="260" customFormat="false" ht="21" hidden="false" customHeight="false" outlineLevel="0" collapsed="false">
      <c r="H260" s="3"/>
    </row>
    <row r="261" customFormat="false" ht="21" hidden="false" customHeight="false" outlineLevel="0" collapsed="false">
      <c r="H261" s="3"/>
    </row>
    <row r="262" customFormat="false" ht="21" hidden="false" customHeight="false" outlineLevel="0" collapsed="false">
      <c r="H262" s="3"/>
    </row>
    <row r="263" customFormat="false" ht="21" hidden="false" customHeight="false" outlineLevel="0" collapsed="false">
      <c r="H263" s="3"/>
    </row>
    <row r="264" customFormat="false" ht="21" hidden="false" customHeight="false" outlineLevel="0" collapsed="false">
      <c r="H264" s="3"/>
    </row>
    <row r="265" customFormat="false" ht="21" hidden="false" customHeight="false" outlineLevel="0" collapsed="false">
      <c r="H265" s="3"/>
    </row>
    <row r="266" customFormat="false" ht="21" hidden="false" customHeight="false" outlineLevel="0" collapsed="false">
      <c r="H266" s="3"/>
    </row>
    <row r="267" customFormat="false" ht="21" hidden="false" customHeight="false" outlineLevel="0" collapsed="false">
      <c r="H267" s="3"/>
    </row>
    <row r="268" customFormat="false" ht="21" hidden="false" customHeight="false" outlineLevel="0" collapsed="false">
      <c r="H268" s="3"/>
    </row>
    <row r="269" customFormat="false" ht="21" hidden="false" customHeight="false" outlineLevel="0" collapsed="false">
      <c r="H269" s="3"/>
    </row>
    <row r="270" customFormat="false" ht="21" hidden="false" customHeight="false" outlineLevel="0" collapsed="false">
      <c r="H270" s="3"/>
    </row>
    <row r="271" customFormat="false" ht="21" hidden="false" customHeight="false" outlineLevel="0" collapsed="false">
      <c r="H271" s="3"/>
    </row>
    <row r="272" customFormat="false" ht="21" hidden="false" customHeight="false" outlineLevel="0" collapsed="false">
      <c r="H272" s="3"/>
    </row>
    <row r="273" customFormat="false" ht="21" hidden="false" customHeight="false" outlineLevel="0" collapsed="false">
      <c r="H273" s="3"/>
    </row>
    <row r="274" customFormat="false" ht="21" hidden="false" customHeight="false" outlineLevel="0" collapsed="false">
      <c r="H274" s="3"/>
    </row>
    <row r="275" customFormat="false" ht="21" hidden="false" customHeight="false" outlineLevel="0" collapsed="false">
      <c r="H275" s="3"/>
    </row>
    <row r="276" customFormat="false" ht="21" hidden="false" customHeight="false" outlineLevel="0" collapsed="false">
      <c r="H276" s="3"/>
    </row>
    <row r="277" customFormat="false" ht="21" hidden="false" customHeight="false" outlineLevel="0" collapsed="false">
      <c r="H277" s="3"/>
    </row>
    <row r="278" customFormat="false" ht="21" hidden="false" customHeight="false" outlineLevel="0" collapsed="false">
      <c r="H278" s="3"/>
    </row>
    <row r="279" customFormat="false" ht="21" hidden="false" customHeight="false" outlineLevel="0" collapsed="false">
      <c r="H279" s="3"/>
    </row>
    <row r="280" customFormat="false" ht="21" hidden="false" customHeight="false" outlineLevel="0" collapsed="false">
      <c r="H280" s="3"/>
    </row>
    <row r="281" customFormat="false" ht="21" hidden="false" customHeight="false" outlineLevel="0" collapsed="false">
      <c r="H281" s="3"/>
    </row>
    <row r="282" customFormat="false" ht="21" hidden="false" customHeight="false" outlineLevel="0" collapsed="false">
      <c r="H282" s="3"/>
    </row>
    <row r="283" customFormat="false" ht="21" hidden="false" customHeight="false" outlineLevel="0" collapsed="false">
      <c r="H283" s="3"/>
    </row>
    <row r="284" customFormat="false" ht="21" hidden="false" customHeight="false" outlineLevel="0" collapsed="false">
      <c r="H284" s="3"/>
    </row>
    <row r="285" customFormat="false" ht="21" hidden="false" customHeight="false" outlineLevel="0" collapsed="false">
      <c r="H285" s="3"/>
    </row>
    <row r="286" customFormat="false" ht="21" hidden="false" customHeight="false" outlineLevel="0" collapsed="false">
      <c r="H286" s="3"/>
    </row>
    <row r="287" customFormat="false" ht="21" hidden="false" customHeight="false" outlineLevel="0" collapsed="false">
      <c r="H287" s="3"/>
    </row>
    <row r="288" customFormat="false" ht="21" hidden="false" customHeight="false" outlineLevel="0" collapsed="false">
      <c r="H288" s="3"/>
    </row>
    <row r="289" customFormat="false" ht="21" hidden="false" customHeight="false" outlineLevel="0" collapsed="false">
      <c r="H289" s="3"/>
    </row>
    <row r="290" customFormat="false" ht="21" hidden="false" customHeight="false" outlineLevel="0" collapsed="false">
      <c r="H290" s="3"/>
    </row>
    <row r="291" customFormat="false" ht="21" hidden="false" customHeight="false" outlineLevel="0" collapsed="false">
      <c r="H291" s="3"/>
    </row>
    <row r="292" customFormat="false" ht="21" hidden="false" customHeight="false" outlineLevel="0" collapsed="false">
      <c r="H292" s="3"/>
    </row>
    <row r="293" customFormat="false" ht="21" hidden="false" customHeight="false" outlineLevel="0" collapsed="false">
      <c r="H293" s="3"/>
    </row>
    <row r="294" customFormat="false" ht="21" hidden="false" customHeight="false" outlineLevel="0" collapsed="false">
      <c r="H294" s="3"/>
    </row>
    <row r="295" customFormat="false" ht="21" hidden="false" customHeight="false" outlineLevel="0" collapsed="false">
      <c r="H295" s="3"/>
    </row>
    <row r="296" customFormat="false" ht="21" hidden="false" customHeight="false" outlineLevel="0" collapsed="false">
      <c r="H296" s="3"/>
    </row>
    <row r="297" customFormat="false" ht="21" hidden="false" customHeight="false" outlineLevel="0" collapsed="false">
      <c r="H297" s="3"/>
    </row>
    <row r="298" customFormat="false" ht="21" hidden="false" customHeight="false" outlineLevel="0" collapsed="false">
      <c r="H298" s="3"/>
    </row>
    <row r="299" customFormat="false" ht="21" hidden="false" customHeight="false" outlineLevel="0" collapsed="false">
      <c r="H299" s="3"/>
    </row>
    <row r="300" customFormat="false" ht="21" hidden="false" customHeight="false" outlineLevel="0" collapsed="false">
      <c r="H300" s="3"/>
    </row>
    <row r="301" customFormat="false" ht="21" hidden="false" customHeight="false" outlineLevel="0" collapsed="false">
      <c r="H301" s="3"/>
    </row>
    <row r="302" customFormat="false" ht="21" hidden="false" customHeight="false" outlineLevel="0" collapsed="false">
      <c r="H302" s="3"/>
    </row>
    <row r="303" customFormat="false" ht="21" hidden="false" customHeight="false" outlineLevel="0" collapsed="false">
      <c r="H303" s="3"/>
    </row>
    <row r="304" customFormat="false" ht="21" hidden="false" customHeight="false" outlineLevel="0" collapsed="false">
      <c r="H304" s="3"/>
    </row>
    <row r="305" customFormat="false" ht="21" hidden="false" customHeight="false" outlineLevel="0" collapsed="false">
      <c r="H305" s="3"/>
    </row>
    <row r="306" customFormat="false" ht="21" hidden="false" customHeight="false" outlineLevel="0" collapsed="false">
      <c r="H306" s="3"/>
    </row>
    <row r="307" customFormat="false" ht="21" hidden="false" customHeight="false" outlineLevel="0" collapsed="false">
      <c r="H307" s="3"/>
    </row>
    <row r="308" customFormat="false" ht="21" hidden="false" customHeight="false" outlineLevel="0" collapsed="false">
      <c r="H308" s="3"/>
    </row>
    <row r="309" customFormat="false" ht="21" hidden="false" customHeight="false" outlineLevel="0" collapsed="false">
      <c r="H309" s="3"/>
    </row>
    <row r="310" customFormat="false" ht="21" hidden="false" customHeight="false" outlineLevel="0" collapsed="false">
      <c r="H310" s="3"/>
    </row>
    <row r="311" customFormat="false" ht="21" hidden="false" customHeight="false" outlineLevel="0" collapsed="false">
      <c r="H311" s="3"/>
    </row>
    <row r="312" customFormat="false" ht="21" hidden="false" customHeight="false" outlineLevel="0" collapsed="false">
      <c r="H312" s="3"/>
    </row>
    <row r="313" customFormat="false" ht="21" hidden="false" customHeight="false" outlineLevel="0" collapsed="false">
      <c r="H313" s="3"/>
    </row>
    <row r="314" customFormat="false" ht="21" hidden="false" customHeight="false" outlineLevel="0" collapsed="false">
      <c r="H314" s="3"/>
    </row>
    <row r="315" customFormat="false" ht="21" hidden="false" customHeight="false" outlineLevel="0" collapsed="false">
      <c r="H315" s="3"/>
    </row>
    <row r="316" customFormat="false" ht="21" hidden="false" customHeight="false" outlineLevel="0" collapsed="false">
      <c r="H316" s="3"/>
    </row>
    <row r="317" customFormat="false" ht="21" hidden="false" customHeight="false" outlineLevel="0" collapsed="false">
      <c r="H317" s="3"/>
    </row>
    <row r="318" customFormat="false" ht="21" hidden="false" customHeight="false" outlineLevel="0" collapsed="false">
      <c r="H318" s="3"/>
    </row>
    <row r="319" customFormat="false" ht="21" hidden="false" customHeight="false" outlineLevel="0" collapsed="false">
      <c r="H319" s="3"/>
    </row>
    <row r="320" customFormat="false" ht="21" hidden="false" customHeight="false" outlineLevel="0" collapsed="false">
      <c r="H320" s="3"/>
    </row>
    <row r="321" customFormat="false" ht="21" hidden="false" customHeight="false" outlineLevel="0" collapsed="false">
      <c r="H321" s="3"/>
    </row>
    <row r="322" customFormat="false" ht="21" hidden="false" customHeight="false" outlineLevel="0" collapsed="false">
      <c r="H322" s="3"/>
    </row>
    <row r="323" customFormat="false" ht="21" hidden="false" customHeight="false" outlineLevel="0" collapsed="false">
      <c r="H323" s="3"/>
    </row>
    <row r="324" customFormat="false" ht="21" hidden="false" customHeight="false" outlineLevel="0" collapsed="false">
      <c r="H324" s="3"/>
    </row>
    <row r="325" customFormat="false" ht="21" hidden="false" customHeight="false" outlineLevel="0" collapsed="false">
      <c r="H325" s="3"/>
    </row>
    <row r="326" customFormat="false" ht="21" hidden="false" customHeight="false" outlineLevel="0" collapsed="false">
      <c r="H326" s="3"/>
    </row>
    <row r="327" customFormat="false" ht="21" hidden="false" customHeight="false" outlineLevel="0" collapsed="false">
      <c r="H327" s="3"/>
    </row>
    <row r="328" customFormat="false" ht="21" hidden="false" customHeight="false" outlineLevel="0" collapsed="false">
      <c r="H328" s="3"/>
    </row>
    <row r="329" customFormat="false" ht="21" hidden="false" customHeight="false" outlineLevel="0" collapsed="false">
      <c r="H329" s="3"/>
    </row>
    <row r="330" customFormat="false" ht="21" hidden="false" customHeight="false" outlineLevel="0" collapsed="false">
      <c r="H330" s="3"/>
    </row>
    <row r="331" customFormat="false" ht="21" hidden="false" customHeight="false" outlineLevel="0" collapsed="false">
      <c r="H331" s="3"/>
    </row>
    <row r="332" customFormat="false" ht="21" hidden="false" customHeight="false" outlineLevel="0" collapsed="false">
      <c r="H332" s="3"/>
    </row>
    <row r="333" customFormat="false" ht="21" hidden="false" customHeight="false" outlineLevel="0" collapsed="false">
      <c r="H333" s="3"/>
    </row>
    <row r="334" customFormat="false" ht="21" hidden="false" customHeight="false" outlineLevel="0" collapsed="false">
      <c r="H334" s="3"/>
    </row>
    <row r="335" customFormat="false" ht="21" hidden="false" customHeight="false" outlineLevel="0" collapsed="false">
      <c r="H335" s="3"/>
    </row>
    <row r="336" customFormat="false" ht="21" hidden="false" customHeight="false" outlineLevel="0" collapsed="false">
      <c r="H336" s="3"/>
    </row>
    <row r="337" customFormat="false" ht="21" hidden="false" customHeight="false" outlineLevel="0" collapsed="false">
      <c r="H337" s="3"/>
    </row>
    <row r="338" customFormat="false" ht="21" hidden="false" customHeight="false" outlineLevel="0" collapsed="false">
      <c r="H338" s="3"/>
    </row>
    <row r="339" customFormat="false" ht="21" hidden="false" customHeight="false" outlineLevel="0" collapsed="false">
      <c r="H339" s="3"/>
    </row>
    <row r="340" customFormat="false" ht="21" hidden="false" customHeight="false" outlineLevel="0" collapsed="false">
      <c r="H340" s="3"/>
    </row>
    <row r="341" customFormat="false" ht="21" hidden="false" customHeight="false" outlineLevel="0" collapsed="false">
      <c r="H341" s="3"/>
    </row>
    <row r="342" customFormat="false" ht="21" hidden="false" customHeight="false" outlineLevel="0" collapsed="false">
      <c r="H342" s="3"/>
    </row>
    <row r="343" customFormat="false" ht="21" hidden="false" customHeight="false" outlineLevel="0" collapsed="false">
      <c r="H343" s="3"/>
    </row>
    <row r="344" customFormat="false" ht="21" hidden="false" customHeight="false" outlineLevel="0" collapsed="false">
      <c r="H344" s="3"/>
    </row>
    <row r="345" customFormat="false" ht="21" hidden="false" customHeight="false" outlineLevel="0" collapsed="false">
      <c r="H345" s="3"/>
    </row>
    <row r="346" customFormat="false" ht="21" hidden="false" customHeight="false" outlineLevel="0" collapsed="false">
      <c r="H346" s="3"/>
    </row>
    <row r="347" customFormat="false" ht="21" hidden="false" customHeight="false" outlineLevel="0" collapsed="false">
      <c r="H347" s="3"/>
    </row>
    <row r="348" customFormat="false" ht="21" hidden="false" customHeight="false" outlineLevel="0" collapsed="false">
      <c r="H348" s="3"/>
    </row>
    <row r="349" customFormat="false" ht="21" hidden="false" customHeight="false" outlineLevel="0" collapsed="false">
      <c r="H349" s="3"/>
    </row>
    <row r="350" customFormat="false" ht="21" hidden="false" customHeight="false" outlineLevel="0" collapsed="false">
      <c r="H350" s="3"/>
    </row>
    <row r="351" customFormat="false" ht="21" hidden="false" customHeight="false" outlineLevel="0" collapsed="false">
      <c r="H351" s="3"/>
    </row>
    <row r="352" customFormat="false" ht="21" hidden="false" customHeight="false" outlineLevel="0" collapsed="false">
      <c r="H352" s="3"/>
    </row>
    <row r="353" customFormat="false" ht="21" hidden="false" customHeight="false" outlineLevel="0" collapsed="false">
      <c r="H353" s="3"/>
    </row>
    <row r="354" customFormat="false" ht="21" hidden="false" customHeight="false" outlineLevel="0" collapsed="false">
      <c r="H354" s="3"/>
    </row>
    <row r="355" customFormat="false" ht="21" hidden="false" customHeight="false" outlineLevel="0" collapsed="false">
      <c r="H355" s="3"/>
    </row>
    <row r="356" customFormat="false" ht="21" hidden="false" customHeight="false" outlineLevel="0" collapsed="false">
      <c r="H356" s="3"/>
    </row>
    <row r="357" customFormat="false" ht="21" hidden="false" customHeight="false" outlineLevel="0" collapsed="false">
      <c r="H357" s="3"/>
    </row>
    <row r="358" customFormat="false" ht="21" hidden="false" customHeight="false" outlineLevel="0" collapsed="false">
      <c r="H358" s="3"/>
    </row>
    <row r="359" customFormat="false" ht="21" hidden="false" customHeight="false" outlineLevel="0" collapsed="false">
      <c r="H359" s="3"/>
    </row>
    <row r="360" customFormat="false" ht="21" hidden="false" customHeight="false" outlineLevel="0" collapsed="false">
      <c r="H360" s="3"/>
    </row>
    <row r="361" customFormat="false" ht="21" hidden="false" customHeight="false" outlineLevel="0" collapsed="false">
      <c r="H361" s="3"/>
    </row>
    <row r="362" customFormat="false" ht="21" hidden="false" customHeight="false" outlineLevel="0" collapsed="false">
      <c r="H362" s="3"/>
    </row>
    <row r="363" customFormat="false" ht="21" hidden="false" customHeight="false" outlineLevel="0" collapsed="false">
      <c r="H363" s="3"/>
    </row>
    <row r="364" customFormat="false" ht="21" hidden="false" customHeight="false" outlineLevel="0" collapsed="false">
      <c r="H364" s="3"/>
    </row>
    <row r="365" customFormat="false" ht="21" hidden="false" customHeight="false" outlineLevel="0" collapsed="false">
      <c r="H365" s="3"/>
    </row>
    <row r="366" customFormat="false" ht="21" hidden="false" customHeight="false" outlineLevel="0" collapsed="false">
      <c r="H366" s="3"/>
    </row>
    <row r="367" customFormat="false" ht="21" hidden="false" customHeight="false" outlineLevel="0" collapsed="false">
      <c r="H367" s="3"/>
    </row>
    <row r="368" customFormat="false" ht="21" hidden="false" customHeight="false" outlineLevel="0" collapsed="false">
      <c r="H368" s="3"/>
    </row>
    <row r="369" customFormat="false" ht="21" hidden="false" customHeight="false" outlineLevel="0" collapsed="false">
      <c r="H369" s="3"/>
    </row>
    <row r="370" customFormat="false" ht="21" hidden="false" customHeight="false" outlineLevel="0" collapsed="false">
      <c r="H370" s="3"/>
    </row>
    <row r="371" customFormat="false" ht="21" hidden="false" customHeight="false" outlineLevel="0" collapsed="false">
      <c r="H371" s="3"/>
    </row>
    <row r="372" customFormat="false" ht="21" hidden="false" customHeight="false" outlineLevel="0" collapsed="false">
      <c r="H372" s="3"/>
    </row>
    <row r="373" customFormat="false" ht="21" hidden="false" customHeight="false" outlineLevel="0" collapsed="false">
      <c r="H373" s="3"/>
    </row>
    <row r="374" customFormat="false" ht="21" hidden="false" customHeight="false" outlineLevel="0" collapsed="false">
      <c r="H374" s="3"/>
    </row>
    <row r="375" customFormat="false" ht="21" hidden="false" customHeight="false" outlineLevel="0" collapsed="false">
      <c r="H375" s="3"/>
    </row>
    <row r="376" customFormat="false" ht="21" hidden="false" customHeight="false" outlineLevel="0" collapsed="false">
      <c r="H376" s="3"/>
    </row>
    <row r="377" customFormat="false" ht="21" hidden="false" customHeight="false" outlineLevel="0" collapsed="false">
      <c r="H377" s="3"/>
    </row>
    <row r="378" customFormat="false" ht="21" hidden="false" customHeight="false" outlineLevel="0" collapsed="false">
      <c r="H378" s="3"/>
    </row>
    <row r="379" customFormat="false" ht="21" hidden="false" customHeight="false" outlineLevel="0" collapsed="false">
      <c r="H379" s="3"/>
    </row>
    <row r="380" customFormat="false" ht="21" hidden="false" customHeight="false" outlineLevel="0" collapsed="false">
      <c r="H380" s="3"/>
    </row>
    <row r="381" customFormat="false" ht="21" hidden="false" customHeight="false" outlineLevel="0" collapsed="false">
      <c r="H381" s="3"/>
    </row>
    <row r="382" customFormat="false" ht="21" hidden="false" customHeight="false" outlineLevel="0" collapsed="false">
      <c r="H382" s="3"/>
    </row>
    <row r="383" customFormat="false" ht="21" hidden="false" customHeight="false" outlineLevel="0" collapsed="false">
      <c r="H383" s="3"/>
    </row>
    <row r="384" customFormat="false" ht="21" hidden="false" customHeight="false" outlineLevel="0" collapsed="false">
      <c r="H384" s="3"/>
    </row>
    <row r="385" customFormat="false" ht="21" hidden="false" customHeight="false" outlineLevel="0" collapsed="false">
      <c r="H385" s="3"/>
    </row>
    <row r="386" customFormat="false" ht="21" hidden="false" customHeight="false" outlineLevel="0" collapsed="false">
      <c r="H386" s="3"/>
    </row>
    <row r="387" customFormat="false" ht="21" hidden="false" customHeight="false" outlineLevel="0" collapsed="false">
      <c r="H387" s="3"/>
    </row>
    <row r="388" customFormat="false" ht="21" hidden="false" customHeight="false" outlineLevel="0" collapsed="false">
      <c r="H388" s="3"/>
    </row>
    <row r="389" customFormat="false" ht="21" hidden="false" customHeight="false" outlineLevel="0" collapsed="false">
      <c r="H389" s="3"/>
    </row>
    <row r="390" customFormat="false" ht="21" hidden="false" customHeight="false" outlineLevel="0" collapsed="false">
      <c r="H390" s="3"/>
    </row>
    <row r="391" customFormat="false" ht="21" hidden="false" customHeight="false" outlineLevel="0" collapsed="false">
      <c r="H391" s="3"/>
    </row>
    <row r="392" customFormat="false" ht="21" hidden="false" customHeight="false" outlineLevel="0" collapsed="false">
      <c r="H392" s="3"/>
    </row>
    <row r="393" customFormat="false" ht="21" hidden="false" customHeight="false" outlineLevel="0" collapsed="false">
      <c r="H393" s="3"/>
    </row>
    <row r="394" customFormat="false" ht="21" hidden="false" customHeight="false" outlineLevel="0" collapsed="false">
      <c r="H394" s="3"/>
    </row>
    <row r="395" customFormat="false" ht="21" hidden="false" customHeight="false" outlineLevel="0" collapsed="false">
      <c r="H395" s="3"/>
    </row>
    <row r="396" customFormat="false" ht="21" hidden="false" customHeight="false" outlineLevel="0" collapsed="false">
      <c r="H396" s="3"/>
    </row>
    <row r="397" customFormat="false" ht="21" hidden="false" customHeight="false" outlineLevel="0" collapsed="false">
      <c r="H397" s="3"/>
    </row>
    <row r="398" customFormat="false" ht="21" hidden="false" customHeight="false" outlineLevel="0" collapsed="false">
      <c r="H398" s="3"/>
    </row>
    <row r="399" customFormat="false" ht="21" hidden="false" customHeight="false" outlineLevel="0" collapsed="false">
      <c r="H399" s="3"/>
    </row>
    <row r="400" customFormat="false" ht="21" hidden="false" customHeight="false" outlineLevel="0" collapsed="false">
      <c r="H400" s="3"/>
    </row>
    <row r="401" customFormat="false" ht="21" hidden="false" customHeight="false" outlineLevel="0" collapsed="false">
      <c r="H401" s="3"/>
    </row>
    <row r="402" customFormat="false" ht="21" hidden="false" customHeight="false" outlineLevel="0" collapsed="false">
      <c r="H402" s="3"/>
    </row>
    <row r="403" customFormat="false" ht="21" hidden="false" customHeight="false" outlineLevel="0" collapsed="false">
      <c r="H403" s="3"/>
    </row>
    <row r="404" customFormat="false" ht="21" hidden="false" customHeight="false" outlineLevel="0" collapsed="false">
      <c r="H404" s="3"/>
    </row>
    <row r="405" customFormat="false" ht="21" hidden="false" customHeight="false" outlineLevel="0" collapsed="false">
      <c r="H405" s="3"/>
    </row>
    <row r="406" customFormat="false" ht="21" hidden="false" customHeight="false" outlineLevel="0" collapsed="false">
      <c r="H406" s="3"/>
    </row>
    <row r="407" customFormat="false" ht="21" hidden="false" customHeight="false" outlineLevel="0" collapsed="false">
      <c r="H407" s="3"/>
    </row>
    <row r="408" customFormat="false" ht="21" hidden="false" customHeight="false" outlineLevel="0" collapsed="false">
      <c r="H408" s="3"/>
    </row>
    <row r="409" customFormat="false" ht="21" hidden="false" customHeight="false" outlineLevel="0" collapsed="false">
      <c r="H409" s="3"/>
    </row>
    <row r="410" customFormat="false" ht="21" hidden="false" customHeight="false" outlineLevel="0" collapsed="false">
      <c r="H410" s="3"/>
    </row>
    <row r="411" customFormat="false" ht="21" hidden="false" customHeight="false" outlineLevel="0" collapsed="false">
      <c r="H411" s="3"/>
    </row>
    <row r="412" customFormat="false" ht="21" hidden="false" customHeight="false" outlineLevel="0" collapsed="false">
      <c r="H412" s="3"/>
    </row>
    <row r="413" customFormat="false" ht="21" hidden="false" customHeight="false" outlineLevel="0" collapsed="false">
      <c r="H413" s="3"/>
    </row>
    <row r="414" customFormat="false" ht="21" hidden="false" customHeight="false" outlineLevel="0" collapsed="false">
      <c r="H414" s="3"/>
    </row>
    <row r="415" customFormat="false" ht="21" hidden="false" customHeight="false" outlineLevel="0" collapsed="false">
      <c r="H415" s="3"/>
    </row>
    <row r="416" customFormat="false" ht="21" hidden="false" customHeight="false" outlineLevel="0" collapsed="false">
      <c r="H416" s="3"/>
    </row>
    <row r="417" customFormat="false" ht="21" hidden="false" customHeight="false" outlineLevel="0" collapsed="false">
      <c r="H417" s="3"/>
    </row>
    <row r="418" customFormat="false" ht="21" hidden="false" customHeight="false" outlineLevel="0" collapsed="false">
      <c r="H418" s="3"/>
    </row>
    <row r="419" customFormat="false" ht="21" hidden="false" customHeight="false" outlineLevel="0" collapsed="false">
      <c r="H419" s="3"/>
    </row>
    <row r="420" customFormat="false" ht="21" hidden="false" customHeight="false" outlineLevel="0" collapsed="false">
      <c r="H420" s="3"/>
    </row>
    <row r="421" customFormat="false" ht="21" hidden="false" customHeight="false" outlineLevel="0" collapsed="false">
      <c r="H421" s="3"/>
    </row>
    <row r="422" customFormat="false" ht="21" hidden="false" customHeight="false" outlineLevel="0" collapsed="false">
      <c r="H422" s="3"/>
    </row>
    <row r="423" customFormat="false" ht="21" hidden="false" customHeight="false" outlineLevel="0" collapsed="false">
      <c r="H423" s="3"/>
    </row>
    <row r="424" customFormat="false" ht="21" hidden="false" customHeight="false" outlineLevel="0" collapsed="false">
      <c r="H424" s="3"/>
    </row>
    <row r="425" customFormat="false" ht="21" hidden="false" customHeight="false" outlineLevel="0" collapsed="false">
      <c r="H425" s="3"/>
    </row>
    <row r="426" customFormat="false" ht="21" hidden="false" customHeight="false" outlineLevel="0" collapsed="false">
      <c r="H426" s="3"/>
    </row>
    <row r="427" customFormat="false" ht="21" hidden="false" customHeight="false" outlineLevel="0" collapsed="false">
      <c r="H427" s="3"/>
    </row>
    <row r="428" customFormat="false" ht="21" hidden="false" customHeight="false" outlineLevel="0" collapsed="false">
      <c r="H428" s="3"/>
    </row>
    <row r="429" customFormat="false" ht="21" hidden="false" customHeight="false" outlineLevel="0" collapsed="false">
      <c r="H429" s="3"/>
    </row>
    <row r="430" customFormat="false" ht="21" hidden="false" customHeight="false" outlineLevel="0" collapsed="false">
      <c r="H430" s="3"/>
    </row>
    <row r="431" customFormat="false" ht="21" hidden="false" customHeight="false" outlineLevel="0" collapsed="false">
      <c r="H431" s="3"/>
    </row>
    <row r="432" customFormat="false" ht="21" hidden="false" customHeight="false" outlineLevel="0" collapsed="false">
      <c r="H432" s="3"/>
    </row>
    <row r="433" customFormat="false" ht="21" hidden="false" customHeight="false" outlineLevel="0" collapsed="false">
      <c r="H433" s="3"/>
    </row>
    <row r="434" customFormat="false" ht="21" hidden="false" customHeight="false" outlineLevel="0" collapsed="false">
      <c r="H434" s="3"/>
    </row>
    <row r="435" customFormat="false" ht="21" hidden="false" customHeight="false" outlineLevel="0" collapsed="false">
      <c r="H435" s="3"/>
    </row>
    <row r="436" customFormat="false" ht="21" hidden="false" customHeight="false" outlineLevel="0" collapsed="false">
      <c r="H436" s="3"/>
    </row>
    <row r="437" customFormat="false" ht="21" hidden="false" customHeight="false" outlineLevel="0" collapsed="false">
      <c r="H437" s="3"/>
    </row>
    <row r="438" customFormat="false" ht="21" hidden="false" customHeight="false" outlineLevel="0" collapsed="false">
      <c r="H438" s="3"/>
    </row>
    <row r="439" customFormat="false" ht="21" hidden="false" customHeight="false" outlineLevel="0" collapsed="false">
      <c r="H439" s="3"/>
    </row>
    <row r="440" customFormat="false" ht="21" hidden="false" customHeight="false" outlineLevel="0" collapsed="false">
      <c r="H440" s="3"/>
    </row>
    <row r="441" customFormat="false" ht="21" hidden="false" customHeight="false" outlineLevel="0" collapsed="false">
      <c r="H441" s="3"/>
    </row>
    <row r="442" customFormat="false" ht="21" hidden="false" customHeight="false" outlineLevel="0" collapsed="false">
      <c r="H442" s="3"/>
    </row>
    <row r="443" customFormat="false" ht="21" hidden="false" customHeight="false" outlineLevel="0" collapsed="false">
      <c r="H443" s="3"/>
    </row>
    <row r="444" customFormat="false" ht="21" hidden="false" customHeight="false" outlineLevel="0" collapsed="false">
      <c r="H444" s="3"/>
    </row>
    <row r="445" customFormat="false" ht="21" hidden="false" customHeight="false" outlineLevel="0" collapsed="false">
      <c r="H445" s="3"/>
    </row>
    <row r="446" customFormat="false" ht="21" hidden="false" customHeight="false" outlineLevel="0" collapsed="false">
      <c r="H446" s="3"/>
    </row>
    <row r="447" customFormat="false" ht="21" hidden="false" customHeight="false" outlineLevel="0" collapsed="false">
      <c r="H447" s="3"/>
    </row>
    <row r="448" customFormat="false" ht="21" hidden="false" customHeight="false" outlineLevel="0" collapsed="false">
      <c r="H448" s="3"/>
    </row>
    <row r="449" customFormat="false" ht="21" hidden="false" customHeight="false" outlineLevel="0" collapsed="false">
      <c r="H449" s="3"/>
    </row>
    <row r="450" customFormat="false" ht="21" hidden="false" customHeight="false" outlineLevel="0" collapsed="false">
      <c r="H450" s="3"/>
    </row>
    <row r="451" customFormat="false" ht="21" hidden="false" customHeight="false" outlineLevel="0" collapsed="false">
      <c r="H451" s="3"/>
    </row>
    <row r="452" customFormat="false" ht="21" hidden="false" customHeight="false" outlineLevel="0" collapsed="false">
      <c r="H452" s="3"/>
    </row>
    <row r="453" customFormat="false" ht="21" hidden="false" customHeight="false" outlineLevel="0" collapsed="false">
      <c r="H453" s="3"/>
    </row>
    <row r="454" customFormat="false" ht="21" hidden="false" customHeight="false" outlineLevel="0" collapsed="false">
      <c r="H454" s="3"/>
    </row>
    <row r="455" customFormat="false" ht="21" hidden="false" customHeight="false" outlineLevel="0" collapsed="false">
      <c r="H455" s="3"/>
    </row>
    <row r="456" customFormat="false" ht="21" hidden="false" customHeight="false" outlineLevel="0" collapsed="false">
      <c r="H456" s="3"/>
    </row>
    <row r="457" customFormat="false" ht="21" hidden="false" customHeight="false" outlineLevel="0" collapsed="false">
      <c r="H457" s="3"/>
    </row>
    <row r="458" customFormat="false" ht="21" hidden="false" customHeight="false" outlineLevel="0" collapsed="false">
      <c r="H458" s="3"/>
    </row>
    <row r="459" customFormat="false" ht="21" hidden="false" customHeight="false" outlineLevel="0" collapsed="false">
      <c r="H459" s="3"/>
    </row>
    <row r="460" customFormat="false" ht="21" hidden="false" customHeight="false" outlineLevel="0" collapsed="false">
      <c r="H460" s="3"/>
    </row>
    <row r="461" customFormat="false" ht="21" hidden="false" customHeight="false" outlineLevel="0" collapsed="false">
      <c r="H461" s="3"/>
    </row>
    <row r="462" customFormat="false" ht="21" hidden="false" customHeight="false" outlineLevel="0" collapsed="false">
      <c r="H462" s="3"/>
    </row>
    <row r="463" customFormat="false" ht="21" hidden="false" customHeight="false" outlineLevel="0" collapsed="false">
      <c r="H463" s="3"/>
    </row>
    <row r="464" customFormat="false" ht="21" hidden="false" customHeight="false" outlineLevel="0" collapsed="false">
      <c r="H464" s="3"/>
    </row>
    <row r="465" customFormat="false" ht="21" hidden="false" customHeight="false" outlineLevel="0" collapsed="false">
      <c r="H465" s="3"/>
    </row>
    <row r="466" customFormat="false" ht="21" hidden="false" customHeight="false" outlineLevel="0" collapsed="false">
      <c r="H466" s="3"/>
    </row>
    <row r="467" customFormat="false" ht="21" hidden="false" customHeight="false" outlineLevel="0" collapsed="false">
      <c r="H467" s="3"/>
    </row>
    <row r="468" customFormat="false" ht="21" hidden="false" customHeight="false" outlineLevel="0" collapsed="false">
      <c r="H468" s="3"/>
    </row>
    <row r="469" customFormat="false" ht="21" hidden="false" customHeight="false" outlineLevel="0" collapsed="false">
      <c r="H469" s="3"/>
    </row>
    <row r="470" customFormat="false" ht="21" hidden="false" customHeight="false" outlineLevel="0" collapsed="false">
      <c r="H470" s="3"/>
    </row>
    <row r="471" customFormat="false" ht="21" hidden="false" customHeight="false" outlineLevel="0" collapsed="false">
      <c r="H471" s="3"/>
    </row>
    <row r="472" customFormat="false" ht="21" hidden="false" customHeight="false" outlineLevel="0" collapsed="false">
      <c r="H472" s="3"/>
    </row>
    <row r="473" customFormat="false" ht="21" hidden="false" customHeight="false" outlineLevel="0" collapsed="false">
      <c r="H473" s="3"/>
    </row>
    <row r="474" customFormat="false" ht="21" hidden="false" customHeight="false" outlineLevel="0" collapsed="false">
      <c r="H474" s="3"/>
    </row>
    <row r="475" customFormat="false" ht="21" hidden="false" customHeight="false" outlineLevel="0" collapsed="false">
      <c r="H475" s="3"/>
    </row>
    <row r="476" customFormat="false" ht="21" hidden="false" customHeight="false" outlineLevel="0" collapsed="false">
      <c r="H476" s="3"/>
    </row>
    <row r="477" customFormat="false" ht="21" hidden="false" customHeight="false" outlineLevel="0" collapsed="false">
      <c r="H477" s="3"/>
    </row>
    <row r="478" customFormat="false" ht="21" hidden="false" customHeight="false" outlineLevel="0" collapsed="false">
      <c r="H478" s="3"/>
    </row>
    <row r="479" customFormat="false" ht="21" hidden="false" customHeight="false" outlineLevel="0" collapsed="false">
      <c r="H479" s="3"/>
    </row>
    <row r="480" customFormat="false" ht="21" hidden="false" customHeight="false" outlineLevel="0" collapsed="false">
      <c r="H480" s="3"/>
    </row>
    <row r="481" customFormat="false" ht="21" hidden="false" customHeight="false" outlineLevel="0" collapsed="false">
      <c r="H481" s="3"/>
    </row>
    <row r="482" customFormat="false" ht="21" hidden="false" customHeight="false" outlineLevel="0" collapsed="false">
      <c r="H482" s="3"/>
    </row>
    <row r="483" customFormat="false" ht="21" hidden="false" customHeight="false" outlineLevel="0" collapsed="false">
      <c r="H483" s="3"/>
    </row>
    <row r="484" customFormat="false" ht="21" hidden="false" customHeight="false" outlineLevel="0" collapsed="false">
      <c r="H484" s="3"/>
    </row>
    <row r="485" customFormat="false" ht="21" hidden="false" customHeight="false" outlineLevel="0" collapsed="false">
      <c r="H485" s="3"/>
    </row>
    <row r="486" customFormat="false" ht="21" hidden="false" customHeight="false" outlineLevel="0" collapsed="false">
      <c r="H486" s="3"/>
    </row>
    <row r="487" customFormat="false" ht="21" hidden="false" customHeight="false" outlineLevel="0" collapsed="false">
      <c r="H487" s="3"/>
    </row>
    <row r="488" customFormat="false" ht="21" hidden="false" customHeight="false" outlineLevel="0" collapsed="false">
      <c r="H488" s="3"/>
    </row>
    <row r="489" customFormat="false" ht="21" hidden="false" customHeight="false" outlineLevel="0" collapsed="false">
      <c r="H489" s="3"/>
    </row>
    <row r="490" customFormat="false" ht="21" hidden="false" customHeight="false" outlineLevel="0" collapsed="false">
      <c r="H490" s="3"/>
    </row>
    <row r="491" customFormat="false" ht="21" hidden="false" customHeight="false" outlineLevel="0" collapsed="false">
      <c r="H491" s="3"/>
    </row>
    <row r="492" customFormat="false" ht="21" hidden="false" customHeight="false" outlineLevel="0" collapsed="false">
      <c r="H492" s="3"/>
    </row>
    <row r="493" customFormat="false" ht="21" hidden="false" customHeight="false" outlineLevel="0" collapsed="false">
      <c r="H493" s="3"/>
    </row>
    <row r="494" customFormat="false" ht="21" hidden="false" customHeight="false" outlineLevel="0" collapsed="false">
      <c r="H494" s="3"/>
    </row>
    <row r="495" customFormat="false" ht="21" hidden="false" customHeight="false" outlineLevel="0" collapsed="false">
      <c r="H495" s="3"/>
    </row>
    <row r="496" customFormat="false" ht="21" hidden="false" customHeight="false" outlineLevel="0" collapsed="false">
      <c r="H496" s="3"/>
    </row>
    <row r="497" customFormat="false" ht="21" hidden="false" customHeight="false" outlineLevel="0" collapsed="false">
      <c r="H497" s="3"/>
    </row>
    <row r="498" customFormat="false" ht="21" hidden="false" customHeight="false" outlineLevel="0" collapsed="false">
      <c r="H498" s="3"/>
    </row>
    <row r="499" customFormat="false" ht="21" hidden="false" customHeight="false" outlineLevel="0" collapsed="false">
      <c r="H499" s="3"/>
    </row>
    <row r="500" customFormat="false" ht="21" hidden="false" customHeight="false" outlineLevel="0" collapsed="false">
      <c r="H500" s="3"/>
    </row>
    <row r="501" customFormat="false" ht="21" hidden="false" customHeight="false" outlineLevel="0" collapsed="false">
      <c r="H501" s="3"/>
    </row>
    <row r="502" customFormat="false" ht="21" hidden="false" customHeight="false" outlineLevel="0" collapsed="false">
      <c r="H502" s="3"/>
    </row>
    <row r="503" customFormat="false" ht="21" hidden="false" customHeight="false" outlineLevel="0" collapsed="false">
      <c r="H503" s="3"/>
    </row>
    <row r="504" customFormat="false" ht="21" hidden="false" customHeight="false" outlineLevel="0" collapsed="false">
      <c r="H504" s="3"/>
    </row>
    <row r="505" customFormat="false" ht="21" hidden="false" customHeight="false" outlineLevel="0" collapsed="false">
      <c r="H505" s="3"/>
    </row>
    <row r="506" customFormat="false" ht="21" hidden="false" customHeight="false" outlineLevel="0" collapsed="false">
      <c r="H506" s="3"/>
    </row>
    <row r="507" customFormat="false" ht="21" hidden="false" customHeight="false" outlineLevel="0" collapsed="false">
      <c r="H507" s="3"/>
    </row>
    <row r="508" customFormat="false" ht="21" hidden="false" customHeight="false" outlineLevel="0" collapsed="false">
      <c r="H508" s="3"/>
    </row>
    <row r="509" customFormat="false" ht="21" hidden="false" customHeight="false" outlineLevel="0" collapsed="false">
      <c r="H509" s="3"/>
    </row>
    <row r="510" customFormat="false" ht="21" hidden="false" customHeight="false" outlineLevel="0" collapsed="false">
      <c r="H510" s="3"/>
    </row>
    <row r="511" customFormat="false" ht="21" hidden="false" customHeight="false" outlineLevel="0" collapsed="false">
      <c r="H511" s="3"/>
    </row>
    <row r="512" customFormat="false" ht="21" hidden="false" customHeight="false" outlineLevel="0" collapsed="false">
      <c r="H512" s="3"/>
    </row>
    <row r="513" customFormat="false" ht="21" hidden="false" customHeight="false" outlineLevel="0" collapsed="false">
      <c r="H513" s="3"/>
    </row>
    <row r="514" customFormat="false" ht="21" hidden="false" customHeight="false" outlineLevel="0" collapsed="false">
      <c r="H514" s="3"/>
    </row>
    <row r="515" customFormat="false" ht="21" hidden="false" customHeight="false" outlineLevel="0" collapsed="false">
      <c r="H515" s="3"/>
    </row>
    <row r="516" customFormat="false" ht="21" hidden="false" customHeight="false" outlineLevel="0" collapsed="false">
      <c r="H516" s="3"/>
    </row>
    <row r="517" customFormat="false" ht="21" hidden="false" customHeight="false" outlineLevel="0" collapsed="false">
      <c r="H517" s="3"/>
    </row>
    <row r="518" customFormat="false" ht="21" hidden="false" customHeight="false" outlineLevel="0" collapsed="false">
      <c r="H518" s="3"/>
    </row>
    <row r="519" customFormat="false" ht="21" hidden="false" customHeight="false" outlineLevel="0" collapsed="false">
      <c r="H519" s="3"/>
    </row>
    <row r="520" customFormat="false" ht="21" hidden="false" customHeight="false" outlineLevel="0" collapsed="false">
      <c r="H520" s="3"/>
    </row>
    <row r="521" customFormat="false" ht="21" hidden="false" customHeight="false" outlineLevel="0" collapsed="false">
      <c r="H521" s="3"/>
    </row>
    <row r="522" customFormat="false" ht="21" hidden="false" customHeight="false" outlineLevel="0" collapsed="false">
      <c r="H522" s="3"/>
    </row>
    <row r="523" customFormat="false" ht="21" hidden="false" customHeight="false" outlineLevel="0" collapsed="false">
      <c r="H523" s="3"/>
    </row>
    <row r="524" customFormat="false" ht="21" hidden="false" customHeight="false" outlineLevel="0" collapsed="false">
      <c r="H524" s="3"/>
    </row>
    <row r="525" customFormat="false" ht="21" hidden="false" customHeight="false" outlineLevel="0" collapsed="false">
      <c r="H525" s="3"/>
    </row>
    <row r="526" customFormat="false" ht="21" hidden="false" customHeight="false" outlineLevel="0" collapsed="false">
      <c r="H526" s="3"/>
    </row>
    <row r="527" customFormat="false" ht="21" hidden="false" customHeight="false" outlineLevel="0" collapsed="false">
      <c r="H527" s="3"/>
    </row>
    <row r="528" customFormat="false" ht="21" hidden="false" customHeight="false" outlineLevel="0" collapsed="false">
      <c r="H528" s="3"/>
    </row>
    <row r="529" customFormat="false" ht="21" hidden="false" customHeight="false" outlineLevel="0" collapsed="false">
      <c r="H529" s="3"/>
    </row>
    <row r="530" customFormat="false" ht="21" hidden="false" customHeight="false" outlineLevel="0" collapsed="false">
      <c r="H530" s="3"/>
    </row>
    <row r="531" customFormat="false" ht="21" hidden="false" customHeight="false" outlineLevel="0" collapsed="false">
      <c r="H531" s="3"/>
    </row>
    <row r="532" customFormat="false" ht="21" hidden="false" customHeight="false" outlineLevel="0" collapsed="false">
      <c r="H532" s="3"/>
    </row>
    <row r="533" customFormat="false" ht="21" hidden="false" customHeight="false" outlineLevel="0" collapsed="false">
      <c r="H533" s="3"/>
    </row>
    <row r="534" customFormat="false" ht="21" hidden="false" customHeight="false" outlineLevel="0" collapsed="false">
      <c r="H534" s="3"/>
    </row>
    <row r="535" customFormat="false" ht="21" hidden="false" customHeight="false" outlineLevel="0" collapsed="false">
      <c r="H535" s="3"/>
    </row>
    <row r="536" customFormat="false" ht="21" hidden="false" customHeight="false" outlineLevel="0" collapsed="false">
      <c r="H536" s="3"/>
    </row>
    <row r="537" customFormat="false" ht="21" hidden="false" customHeight="false" outlineLevel="0" collapsed="false">
      <c r="H537" s="3"/>
    </row>
    <row r="538" customFormat="false" ht="21" hidden="false" customHeight="false" outlineLevel="0" collapsed="false">
      <c r="H538" s="3"/>
    </row>
    <row r="539" customFormat="false" ht="21" hidden="false" customHeight="false" outlineLevel="0" collapsed="false">
      <c r="H539" s="3"/>
    </row>
    <row r="540" customFormat="false" ht="21" hidden="false" customHeight="false" outlineLevel="0" collapsed="false">
      <c r="H540" s="3"/>
    </row>
    <row r="541" customFormat="false" ht="21" hidden="false" customHeight="false" outlineLevel="0" collapsed="false">
      <c r="H541" s="3"/>
    </row>
    <row r="542" customFormat="false" ht="21" hidden="false" customHeight="false" outlineLevel="0" collapsed="false">
      <c r="H542" s="3"/>
    </row>
    <row r="543" customFormat="false" ht="21" hidden="false" customHeight="false" outlineLevel="0" collapsed="false">
      <c r="H543" s="3"/>
    </row>
    <row r="544" customFormat="false" ht="21" hidden="false" customHeight="false" outlineLevel="0" collapsed="false">
      <c r="H544" s="3"/>
    </row>
    <row r="545" customFormat="false" ht="21" hidden="false" customHeight="false" outlineLevel="0" collapsed="false">
      <c r="H545" s="3"/>
    </row>
    <row r="546" customFormat="false" ht="21" hidden="false" customHeight="false" outlineLevel="0" collapsed="false">
      <c r="H546" s="3"/>
    </row>
    <row r="547" customFormat="false" ht="21" hidden="false" customHeight="false" outlineLevel="0" collapsed="false">
      <c r="H547" s="3"/>
    </row>
    <row r="548" customFormat="false" ht="21" hidden="false" customHeight="false" outlineLevel="0" collapsed="false">
      <c r="H548" s="3"/>
    </row>
    <row r="549" customFormat="false" ht="21" hidden="false" customHeight="false" outlineLevel="0" collapsed="false">
      <c r="H549" s="3"/>
    </row>
    <row r="550" customFormat="false" ht="21" hidden="false" customHeight="false" outlineLevel="0" collapsed="false">
      <c r="H550" s="3"/>
    </row>
    <row r="551" customFormat="false" ht="21" hidden="false" customHeight="false" outlineLevel="0" collapsed="false">
      <c r="H551" s="3"/>
    </row>
    <row r="552" customFormat="false" ht="21" hidden="false" customHeight="false" outlineLevel="0" collapsed="false">
      <c r="H552" s="3"/>
    </row>
    <row r="553" customFormat="false" ht="21" hidden="false" customHeight="false" outlineLevel="0" collapsed="false">
      <c r="H553" s="3"/>
    </row>
    <row r="554" customFormat="false" ht="21" hidden="false" customHeight="false" outlineLevel="0" collapsed="false">
      <c r="H554" s="3"/>
    </row>
    <row r="555" customFormat="false" ht="21" hidden="false" customHeight="false" outlineLevel="0" collapsed="false">
      <c r="H555" s="3"/>
    </row>
    <row r="556" customFormat="false" ht="21" hidden="false" customHeight="false" outlineLevel="0" collapsed="false">
      <c r="H556" s="3"/>
    </row>
    <row r="557" customFormat="false" ht="21" hidden="false" customHeight="false" outlineLevel="0" collapsed="false">
      <c r="H557" s="3"/>
    </row>
    <row r="558" customFormat="false" ht="21" hidden="false" customHeight="false" outlineLevel="0" collapsed="false">
      <c r="H558" s="3"/>
    </row>
    <row r="559" customFormat="false" ht="21" hidden="false" customHeight="false" outlineLevel="0" collapsed="false">
      <c r="H559" s="3"/>
    </row>
    <row r="560" customFormat="false" ht="21" hidden="false" customHeight="false" outlineLevel="0" collapsed="false">
      <c r="H560" s="3"/>
    </row>
    <row r="561" customFormat="false" ht="21" hidden="false" customHeight="false" outlineLevel="0" collapsed="false">
      <c r="H561" s="3"/>
    </row>
    <row r="562" customFormat="false" ht="21" hidden="false" customHeight="false" outlineLevel="0" collapsed="false">
      <c r="H562" s="3"/>
    </row>
    <row r="563" customFormat="false" ht="21" hidden="false" customHeight="false" outlineLevel="0" collapsed="false">
      <c r="H563" s="3"/>
    </row>
    <row r="564" customFormat="false" ht="21" hidden="false" customHeight="false" outlineLevel="0" collapsed="false">
      <c r="H564" s="3"/>
    </row>
    <row r="565" customFormat="false" ht="21" hidden="false" customHeight="false" outlineLevel="0" collapsed="false">
      <c r="H565" s="3"/>
    </row>
    <row r="566" customFormat="false" ht="21" hidden="false" customHeight="false" outlineLevel="0" collapsed="false">
      <c r="H566" s="3"/>
    </row>
    <row r="567" customFormat="false" ht="21" hidden="false" customHeight="false" outlineLevel="0" collapsed="false">
      <c r="H567" s="3"/>
    </row>
    <row r="568" customFormat="false" ht="21" hidden="false" customHeight="false" outlineLevel="0" collapsed="false">
      <c r="H568" s="3"/>
    </row>
    <row r="569" customFormat="false" ht="21" hidden="false" customHeight="false" outlineLevel="0" collapsed="false">
      <c r="H569" s="3"/>
    </row>
    <row r="570" customFormat="false" ht="21" hidden="false" customHeight="false" outlineLevel="0" collapsed="false">
      <c r="H570" s="3"/>
    </row>
    <row r="571" customFormat="false" ht="21" hidden="false" customHeight="false" outlineLevel="0" collapsed="false">
      <c r="H571" s="3"/>
    </row>
    <row r="572" customFormat="false" ht="21" hidden="false" customHeight="false" outlineLevel="0" collapsed="false">
      <c r="H572" s="3"/>
    </row>
    <row r="573" customFormat="false" ht="21" hidden="false" customHeight="false" outlineLevel="0" collapsed="false">
      <c r="H573" s="3"/>
    </row>
    <row r="574" customFormat="false" ht="21" hidden="false" customHeight="false" outlineLevel="0" collapsed="false">
      <c r="H574" s="3"/>
    </row>
    <row r="575" customFormat="false" ht="21" hidden="false" customHeight="false" outlineLevel="0" collapsed="false">
      <c r="H575" s="3"/>
    </row>
    <row r="576" customFormat="false" ht="21" hidden="false" customHeight="false" outlineLevel="0" collapsed="false">
      <c r="H576" s="3"/>
    </row>
    <row r="577" customFormat="false" ht="21" hidden="false" customHeight="false" outlineLevel="0" collapsed="false">
      <c r="H577" s="3"/>
    </row>
    <row r="578" customFormat="false" ht="21" hidden="false" customHeight="false" outlineLevel="0" collapsed="false">
      <c r="H578" s="3"/>
    </row>
    <row r="579" customFormat="false" ht="21" hidden="false" customHeight="false" outlineLevel="0" collapsed="false">
      <c r="H579" s="3"/>
    </row>
    <row r="580" customFormat="false" ht="21" hidden="false" customHeight="false" outlineLevel="0" collapsed="false">
      <c r="H580" s="3"/>
    </row>
    <row r="581" customFormat="false" ht="21" hidden="false" customHeight="false" outlineLevel="0" collapsed="false">
      <c r="H581" s="3"/>
    </row>
    <row r="582" customFormat="false" ht="21" hidden="false" customHeight="false" outlineLevel="0" collapsed="false">
      <c r="H582" s="3"/>
    </row>
    <row r="583" customFormat="false" ht="21" hidden="false" customHeight="false" outlineLevel="0" collapsed="false">
      <c r="H583" s="3"/>
    </row>
    <row r="584" customFormat="false" ht="21" hidden="false" customHeight="false" outlineLevel="0" collapsed="false">
      <c r="H584" s="3"/>
    </row>
    <row r="585" customFormat="false" ht="21" hidden="false" customHeight="false" outlineLevel="0" collapsed="false">
      <c r="H585" s="3"/>
    </row>
    <row r="586" customFormat="false" ht="21" hidden="false" customHeight="false" outlineLevel="0" collapsed="false">
      <c r="H586" s="3"/>
    </row>
    <row r="587" customFormat="false" ht="21" hidden="false" customHeight="false" outlineLevel="0" collapsed="false">
      <c r="H587" s="3"/>
    </row>
    <row r="588" customFormat="false" ht="21" hidden="false" customHeight="false" outlineLevel="0" collapsed="false">
      <c r="H588" s="3"/>
    </row>
    <row r="589" customFormat="false" ht="21" hidden="false" customHeight="false" outlineLevel="0" collapsed="false">
      <c r="H589" s="3"/>
    </row>
    <row r="590" customFormat="false" ht="21" hidden="false" customHeight="false" outlineLevel="0" collapsed="false">
      <c r="H590" s="3"/>
    </row>
    <row r="591" customFormat="false" ht="21" hidden="false" customHeight="false" outlineLevel="0" collapsed="false">
      <c r="H591" s="3"/>
    </row>
    <row r="592" customFormat="false" ht="21" hidden="false" customHeight="false" outlineLevel="0" collapsed="false">
      <c r="H592" s="3"/>
    </row>
    <row r="593" customFormat="false" ht="21" hidden="false" customHeight="false" outlineLevel="0" collapsed="false">
      <c r="H593" s="3"/>
    </row>
    <row r="594" customFormat="false" ht="21" hidden="false" customHeight="false" outlineLevel="0" collapsed="false">
      <c r="H594" s="3"/>
    </row>
    <row r="595" customFormat="false" ht="21" hidden="false" customHeight="false" outlineLevel="0" collapsed="false">
      <c r="H595" s="3"/>
    </row>
    <row r="596" customFormat="false" ht="21" hidden="false" customHeight="false" outlineLevel="0" collapsed="false">
      <c r="H596" s="3"/>
    </row>
    <row r="597" customFormat="false" ht="21" hidden="false" customHeight="false" outlineLevel="0" collapsed="false">
      <c r="H597" s="3"/>
    </row>
    <row r="598" customFormat="false" ht="21" hidden="false" customHeight="false" outlineLevel="0" collapsed="false">
      <c r="H598" s="3"/>
    </row>
    <row r="599" customFormat="false" ht="21" hidden="false" customHeight="false" outlineLevel="0" collapsed="false">
      <c r="H599" s="3"/>
    </row>
    <row r="600" customFormat="false" ht="21" hidden="false" customHeight="false" outlineLevel="0" collapsed="false">
      <c r="H600" s="3"/>
    </row>
    <row r="601" customFormat="false" ht="21" hidden="false" customHeight="false" outlineLevel="0" collapsed="false">
      <c r="H601" s="3"/>
    </row>
    <row r="602" customFormat="false" ht="21" hidden="false" customHeight="false" outlineLevel="0" collapsed="false">
      <c r="H602" s="3"/>
    </row>
    <row r="603" customFormat="false" ht="21" hidden="false" customHeight="false" outlineLevel="0" collapsed="false">
      <c r="H603" s="3"/>
    </row>
    <row r="604" customFormat="false" ht="21" hidden="false" customHeight="false" outlineLevel="0" collapsed="false">
      <c r="H604" s="3"/>
    </row>
    <row r="605" customFormat="false" ht="21" hidden="false" customHeight="false" outlineLevel="0" collapsed="false">
      <c r="H605" s="3"/>
    </row>
    <row r="606" customFormat="false" ht="21" hidden="false" customHeight="false" outlineLevel="0" collapsed="false">
      <c r="H606" s="3"/>
    </row>
    <row r="607" customFormat="false" ht="21" hidden="false" customHeight="false" outlineLevel="0" collapsed="false">
      <c r="H607" s="3"/>
    </row>
    <row r="608" customFormat="false" ht="21" hidden="false" customHeight="false" outlineLevel="0" collapsed="false">
      <c r="H608" s="3"/>
    </row>
    <row r="609" customFormat="false" ht="21" hidden="false" customHeight="false" outlineLevel="0" collapsed="false">
      <c r="H609" s="3"/>
    </row>
    <row r="610" customFormat="false" ht="21" hidden="false" customHeight="false" outlineLevel="0" collapsed="false">
      <c r="H610" s="3"/>
    </row>
    <row r="611" customFormat="false" ht="21" hidden="false" customHeight="false" outlineLevel="0" collapsed="false">
      <c r="H611" s="3"/>
    </row>
    <row r="612" customFormat="false" ht="21" hidden="false" customHeight="false" outlineLevel="0" collapsed="false">
      <c r="H612" s="3"/>
    </row>
    <row r="613" customFormat="false" ht="21" hidden="false" customHeight="false" outlineLevel="0" collapsed="false">
      <c r="H613" s="3"/>
    </row>
    <row r="614" customFormat="false" ht="21" hidden="false" customHeight="false" outlineLevel="0" collapsed="false">
      <c r="H614" s="3"/>
    </row>
    <row r="615" customFormat="false" ht="21" hidden="false" customHeight="false" outlineLevel="0" collapsed="false">
      <c r="H615" s="3"/>
    </row>
    <row r="616" customFormat="false" ht="21" hidden="false" customHeight="false" outlineLevel="0" collapsed="false">
      <c r="H616" s="3"/>
    </row>
    <row r="617" customFormat="false" ht="21" hidden="false" customHeight="false" outlineLevel="0" collapsed="false">
      <c r="H617" s="3"/>
    </row>
    <row r="618" customFormat="false" ht="21" hidden="false" customHeight="false" outlineLevel="0" collapsed="false">
      <c r="H618" s="3"/>
    </row>
    <row r="619" customFormat="false" ht="21" hidden="false" customHeight="false" outlineLevel="0" collapsed="false">
      <c r="H619" s="3"/>
    </row>
    <row r="620" customFormat="false" ht="21" hidden="false" customHeight="false" outlineLevel="0" collapsed="false">
      <c r="H620" s="3"/>
    </row>
    <row r="621" customFormat="false" ht="21" hidden="false" customHeight="false" outlineLevel="0" collapsed="false">
      <c r="H621" s="3"/>
    </row>
    <row r="622" customFormat="false" ht="21" hidden="false" customHeight="false" outlineLevel="0" collapsed="false">
      <c r="H622" s="3"/>
    </row>
    <row r="623" customFormat="false" ht="21" hidden="false" customHeight="false" outlineLevel="0" collapsed="false">
      <c r="H623" s="3"/>
    </row>
    <row r="624" customFormat="false" ht="21" hidden="false" customHeight="false" outlineLevel="0" collapsed="false">
      <c r="H624" s="3"/>
    </row>
    <row r="625" customFormat="false" ht="21" hidden="false" customHeight="false" outlineLevel="0" collapsed="false">
      <c r="H625" s="3"/>
    </row>
    <row r="626" customFormat="false" ht="21" hidden="false" customHeight="false" outlineLevel="0" collapsed="false">
      <c r="H626" s="3"/>
    </row>
    <row r="627" customFormat="false" ht="21" hidden="false" customHeight="false" outlineLevel="0" collapsed="false">
      <c r="H627" s="3"/>
    </row>
    <row r="628" customFormat="false" ht="21" hidden="false" customHeight="false" outlineLevel="0" collapsed="false">
      <c r="H628" s="3"/>
    </row>
    <row r="629" customFormat="false" ht="21" hidden="false" customHeight="false" outlineLevel="0" collapsed="false">
      <c r="H629" s="3"/>
    </row>
    <row r="630" customFormat="false" ht="21" hidden="false" customHeight="false" outlineLevel="0" collapsed="false">
      <c r="H630" s="3"/>
    </row>
    <row r="631" customFormat="false" ht="21" hidden="false" customHeight="false" outlineLevel="0" collapsed="false">
      <c r="H631" s="3"/>
    </row>
    <row r="632" customFormat="false" ht="21" hidden="false" customHeight="false" outlineLevel="0" collapsed="false">
      <c r="H632" s="3"/>
    </row>
    <row r="633" customFormat="false" ht="21" hidden="false" customHeight="false" outlineLevel="0" collapsed="false">
      <c r="H633" s="3"/>
    </row>
    <row r="634" customFormat="false" ht="21" hidden="false" customHeight="false" outlineLevel="0" collapsed="false">
      <c r="H634" s="3"/>
    </row>
    <row r="635" customFormat="false" ht="21" hidden="false" customHeight="false" outlineLevel="0" collapsed="false">
      <c r="H635" s="3"/>
    </row>
    <row r="636" customFormat="false" ht="21" hidden="false" customHeight="false" outlineLevel="0" collapsed="false">
      <c r="H636" s="3"/>
    </row>
    <row r="637" customFormat="false" ht="21" hidden="false" customHeight="false" outlineLevel="0" collapsed="false">
      <c r="H637" s="3"/>
    </row>
    <row r="638" customFormat="false" ht="21" hidden="false" customHeight="false" outlineLevel="0" collapsed="false">
      <c r="H638" s="3"/>
    </row>
    <row r="639" customFormat="false" ht="21" hidden="false" customHeight="false" outlineLevel="0" collapsed="false">
      <c r="H639" s="3"/>
    </row>
    <row r="640" customFormat="false" ht="21" hidden="false" customHeight="false" outlineLevel="0" collapsed="false">
      <c r="H640" s="3"/>
    </row>
    <row r="641" customFormat="false" ht="21" hidden="false" customHeight="false" outlineLevel="0" collapsed="false">
      <c r="H641" s="3"/>
    </row>
    <row r="642" customFormat="false" ht="21" hidden="false" customHeight="false" outlineLevel="0" collapsed="false">
      <c r="H642" s="3"/>
    </row>
    <row r="643" customFormat="false" ht="21" hidden="false" customHeight="false" outlineLevel="0" collapsed="false">
      <c r="H643" s="3"/>
    </row>
    <row r="644" customFormat="false" ht="21" hidden="false" customHeight="false" outlineLevel="0" collapsed="false">
      <c r="H644" s="3"/>
    </row>
    <row r="645" customFormat="false" ht="21" hidden="false" customHeight="false" outlineLevel="0" collapsed="false">
      <c r="H645" s="3"/>
    </row>
    <row r="646" customFormat="false" ht="21" hidden="false" customHeight="false" outlineLevel="0" collapsed="false">
      <c r="H646" s="3"/>
    </row>
    <row r="647" customFormat="false" ht="21" hidden="false" customHeight="false" outlineLevel="0" collapsed="false">
      <c r="H647" s="3"/>
    </row>
    <row r="648" customFormat="false" ht="21" hidden="false" customHeight="false" outlineLevel="0" collapsed="false">
      <c r="H648" s="3"/>
    </row>
    <row r="649" customFormat="false" ht="21" hidden="false" customHeight="false" outlineLevel="0" collapsed="false">
      <c r="H649" s="3"/>
    </row>
    <row r="650" customFormat="false" ht="21" hidden="false" customHeight="false" outlineLevel="0" collapsed="false">
      <c r="H650" s="3"/>
    </row>
    <row r="651" customFormat="false" ht="21" hidden="false" customHeight="false" outlineLevel="0" collapsed="false">
      <c r="H651" s="3"/>
    </row>
    <row r="652" customFormat="false" ht="21" hidden="false" customHeight="false" outlineLevel="0" collapsed="false">
      <c r="H652" s="3"/>
    </row>
    <row r="653" customFormat="false" ht="21" hidden="false" customHeight="false" outlineLevel="0" collapsed="false">
      <c r="H653" s="3"/>
    </row>
    <row r="654" customFormat="false" ht="21" hidden="false" customHeight="false" outlineLevel="0" collapsed="false">
      <c r="H654" s="3"/>
    </row>
    <row r="655" customFormat="false" ht="21" hidden="false" customHeight="false" outlineLevel="0" collapsed="false">
      <c r="H655" s="3"/>
    </row>
    <row r="656" customFormat="false" ht="21" hidden="false" customHeight="false" outlineLevel="0" collapsed="false">
      <c r="H656" s="3"/>
    </row>
    <row r="657" customFormat="false" ht="21" hidden="false" customHeight="false" outlineLevel="0" collapsed="false">
      <c r="H657" s="3"/>
    </row>
    <row r="658" customFormat="false" ht="21" hidden="false" customHeight="false" outlineLevel="0" collapsed="false">
      <c r="H658" s="3"/>
    </row>
    <row r="659" customFormat="false" ht="21" hidden="false" customHeight="false" outlineLevel="0" collapsed="false">
      <c r="H659" s="3"/>
    </row>
    <row r="660" customFormat="false" ht="21" hidden="false" customHeight="false" outlineLevel="0" collapsed="false">
      <c r="H660" s="3"/>
    </row>
    <row r="661" customFormat="false" ht="21" hidden="false" customHeight="false" outlineLevel="0" collapsed="false">
      <c r="H661" s="3"/>
    </row>
    <row r="662" customFormat="false" ht="21" hidden="false" customHeight="false" outlineLevel="0" collapsed="false">
      <c r="H662" s="3"/>
    </row>
    <row r="663" customFormat="false" ht="21" hidden="false" customHeight="false" outlineLevel="0" collapsed="false">
      <c r="H663" s="3"/>
    </row>
    <row r="664" customFormat="false" ht="21" hidden="false" customHeight="false" outlineLevel="0" collapsed="false">
      <c r="H664" s="3"/>
    </row>
    <row r="665" customFormat="false" ht="21" hidden="false" customHeight="false" outlineLevel="0" collapsed="false">
      <c r="H665" s="3"/>
    </row>
    <row r="666" customFormat="false" ht="21" hidden="false" customHeight="false" outlineLevel="0" collapsed="false">
      <c r="H666" s="3"/>
    </row>
    <row r="667" customFormat="false" ht="21" hidden="false" customHeight="false" outlineLevel="0" collapsed="false">
      <c r="H667" s="3"/>
    </row>
    <row r="668" customFormat="false" ht="21" hidden="false" customHeight="false" outlineLevel="0" collapsed="false">
      <c r="H668" s="3"/>
    </row>
    <row r="669" customFormat="false" ht="21" hidden="false" customHeight="false" outlineLevel="0" collapsed="false">
      <c r="H669" s="3"/>
    </row>
    <row r="670" customFormat="false" ht="21" hidden="false" customHeight="false" outlineLevel="0" collapsed="false">
      <c r="H670" s="3"/>
    </row>
    <row r="671" customFormat="false" ht="21" hidden="false" customHeight="false" outlineLevel="0" collapsed="false">
      <c r="H671" s="3"/>
    </row>
    <row r="672" customFormat="false" ht="21" hidden="false" customHeight="false" outlineLevel="0" collapsed="false">
      <c r="H672" s="3"/>
    </row>
    <row r="673" customFormat="false" ht="21" hidden="false" customHeight="false" outlineLevel="0" collapsed="false">
      <c r="H673" s="3"/>
    </row>
    <row r="674" customFormat="false" ht="21" hidden="false" customHeight="false" outlineLevel="0" collapsed="false">
      <c r="H674" s="3"/>
    </row>
    <row r="675" customFormat="false" ht="21" hidden="false" customHeight="false" outlineLevel="0" collapsed="false">
      <c r="H675" s="3"/>
    </row>
    <row r="676" customFormat="false" ht="21" hidden="false" customHeight="false" outlineLevel="0" collapsed="false">
      <c r="H676" s="3"/>
    </row>
    <row r="677" customFormat="false" ht="21" hidden="false" customHeight="false" outlineLevel="0" collapsed="false">
      <c r="H677" s="3"/>
    </row>
    <row r="678" customFormat="false" ht="21" hidden="false" customHeight="false" outlineLevel="0" collapsed="false">
      <c r="H678" s="3"/>
    </row>
    <row r="679" customFormat="false" ht="21" hidden="false" customHeight="false" outlineLevel="0" collapsed="false">
      <c r="H679" s="3"/>
    </row>
    <row r="680" customFormat="false" ht="21" hidden="false" customHeight="false" outlineLevel="0" collapsed="false">
      <c r="H680" s="3"/>
    </row>
    <row r="681" customFormat="false" ht="21" hidden="false" customHeight="false" outlineLevel="0" collapsed="false">
      <c r="H681" s="3"/>
    </row>
    <row r="682" customFormat="false" ht="21" hidden="false" customHeight="false" outlineLevel="0" collapsed="false">
      <c r="H682" s="3"/>
    </row>
    <row r="683" customFormat="false" ht="21" hidden="false" customHeight="false" outlineLevel="0" collapsed="false">
      <c r="H683" s="3"/>
    </row>
    <row r="684" customFormat="false" ht="21" hidden="false" customHeight="false" outlineLevel="0" collapsed="false">
      <c r="H684" s="3"/>
    </row>
    <row r="685" customFormat="false" ht="21" hidden="false" customHeight="false" outlineLevel="0" collapsed="false">
      <c r="H685" s="3"/>
    </row>
    <row r="686" customFormat="false" ht="21" hidden="false" customHeight="false" outlineLevel="0" collapsed="false">
      <c r="H686" s="3"/>
    </row>
    <row r="687" customFormat="false" ht="21" hidden="false" customHeight="false" outlineLevel="0" collapsed="false">
      <c r="H687" s="3"/>
    </row>
    <row r="688" customFormat="false" ht="21" hidden="false" customHeight="false" outlineLevel="0" collapsed="false">
      <c r="H688" s="3"/>
    </row>
    <row r="689" customFormat="false" ht="21" hidden="false" customHeight="false" outlineLevel="0" collapsed="false">
      <c r="H689" s="3"/>
    </row>
    <row r="690" customFormat="false" ht="21" hidden="false" customHeight="false" outlineLevel="0" collapsed="false">
      <c r="H690" s="3"/>
    </row>
    <row r="691" customFormat="false" ht="21" hidden="false" customHeight="false" outlineLevel="0" collapsed="false">
      <c r="H691" s="3"/>
    </row>
    <row r="692" customFormat="false" ht="21" hidden="false" customHeight="false" outlineLevel="0" collapsed="false">
      <c r="H692" s="3"/>
    </row>
    <row r="693" customFormat="false" ht="21" hidden="false" customHeight="false" outlineLevel="0" collapsed="false">
      <c r="H693" s="3"/>
    </row>
    <row r="694" customFormat="false" ht="21" hidden="false" customHeight="false" outlineLevel="0" collapsed="false">
      <c r="H694" s="3"/>
    </row>
    <row r="695" customFormat="false" ht="21" hidden="false" customHeight="false" outlineLevel="0" collapsed="false">
      <c r="H695" s="3"/>
    </row>
    <row r="696" customFormat="false" ht="21" hidden="false" customHeight="false" outlineLevel="0" collapsed="false">
      <c r="H696" s="3"/>
    </row>
    <row r="697" customFormat="false" ht="21" hidden="false" customHeight="false" outlineLevel="0" collapsed="false">
      <c r="H697" s="3"/>
    </row>
    <row r="698" customFormat="false" ht="21" hidden="false" customHeight="false" outlineLevel="0" collapsed="false">
      <c r="H698" s="3"/>
    </row>
    <row r="699" customFormat="false" ht="21" hidden="false" customHeight="false" outlineLevel="0" collapsed="false">
      <c r="H699" s="3"/>
    </row>
    <row r="700" customFormat="false" ht="21" hidden="false" customHeight="false" outlineLevel="0" collapsed="false">
      <c r="H700" s="3"/>
    </row>
    <row r="701" customFormat="false" ht="21" hidden="false" customHeight="false" outlineLevel="0" collapsed="false">
      <c r="H701" s="3"/>
    </row>
    <row r="702" customFormat="false" ht="21" hidden="false" customHeight="false" outlineLevel="0" collapsed="false">
      <c r="H702" s="3"/>
    </row>
    <row r="703" customFormat="false" ht="21" hidden="false" customHeight="false" outlineLevel="0" collapsed="false">
      <c r="H703" s="3"/>
    </row>
    <row r="704" customFormat="false" ht="21" hidden="false" customHeight="false" outlineLevel="0" collapsed="false">
      <c r="H704" s="3"/>
    </row>
    <row r="705" customFormat="false" ht="21" hidden="false" customHeight="false" outlineLevel="0" collapsed="false">
      <c r="H705" s="3"/>
    </row>
    <row r="706" customFormat="false" ht="21" hidden="false" customHeight="false" outlineLevel="0" collapsed="false">
      <c r="H706" s="3"/>
    </row>
    <row r="707" customFormat="false" ht="21" hidden="false" customHeight="false" outlineLevel="0" collapsed="false">
      <c r="H707" s="3"/>
    </row>
    <row r="708" customFormat="false" ht="21" hidden="false" customHeight="false" outlineLevel="0" collapsed="false">
      <c r="H708" s="3"/>
    </row>
    <row r="709" customFormat="false" ht="21" hidden="false" customHeight="false" outlineLevel="0" collapsed="false">
      <c r="H709" s="3"/>
    </row>
    <row r="710" customFormat="false" ht="21" hidden="false" customHeight="false" outlineLevel="0" collapsed="false">
      <c r="H710" s="3"/>
    </row>
    <row r="711" customFormat="false" ht="21" hidden="false" customHeight="false" outlineLevel="0" collapsed="false">
      <c r="H711" s="3"/>
    </row>
    <row r="712" customFormat="false" ht="21" hidden="false" customHeight="false" outlineLevel="0" collapsed="false">
      <c r="H712" s="3"/>
    </row>
    <row r="713" customFormat="false" ht="21" hidden="false" customHeight="false" outlineLevel="0" collapsed="false">
      <c r="H713" s="3"/>
    </row>
    <row r="714" customFormat="false" ht="21" hidden="false" customHeight="false" outlineLevel="0" collapsed="false">
      <c r="H714" s="3"/>
    </row>
    <row r="715" customFormat="false" ht="21" hidden="false" customHeight="false" outlineLevel="0" collapsed="false">
      <c r="H715" s="3"/>
    </row>
    <row r="716" customFormat="false" ht="21" hidden="false" customHeight="false" outlineLevel="0" collapsed="false">
      <c r="H716" s="3"/>
    </row>
    <row r="717" customFormat="false" ht="21" hidden="false" customHeight="false" outlineLevel="0" collapsed="false">
      <c r="H717" s="3"/>
    </row>
    <row r="718" customFormat="false" ht="21" hidden="false" customHeight="false" outlineLevel="0" collapsed="false">
      <c r="H718" s="3"/>
    </row>
    <row r="719" customFormat="false" ht="21" hidden="false" customHeight="false" outlineLevel="0" collapsed="false">
      <c r="H719" s="3"/>
    </row>
    <row r="720" customFormat="false" ht="21" hidden="false" customHeight="false" outlineLevel="0" collapsed="false">
      <c r="H720" s="3"/>
    </row>
    <row r="721" customFormat="false" ht="21" hidden="false" customHeight="false" outlineLevel="0" collapsed="false">
      <c r="H721" s="3"/>
    </row>
    <row r="722" customFormat="false" ht="21" hidden="false" customHeight="false" outlineLevel="0" collapsed="false">
      <c r="H722" s="3"/>
    </row>
    <row r="723" customFormat="false" ht="21" hidden="false" customHeight="false" outlineLevel="0" collapsed="false">
      <c r="H723" s="3"/>
    </row>
    <row r="724" customFormat="false" ht="21" hidden="false" customHeight="false" outlineLevel="0" collapsed="false">
      <c r="H724" s="3"/>
    </row>
    <row r="725" customFormat="false" ht="21" hidden="false" customHeight="false" outlineLevel="0" collapsed="false">
      <c r="H725" s="3"/>
    </row>
    <row r="726" customFormat="false" ht="21" hidden="false" customHeight="false" outlineLevel="0" collapsed="false">
      <c r="H726" s="3"/>
    </row>
    <row r="727" customFormat="false" ht="21" hidden="false" customHeight="false" outlineLevel="0" collapsed="false">
      <c r="H727" s="3"/>
    </row>
    <row r="728" customFormat="false" ht="21" hidden="false" customHeight="false" outlineLevel="0" collapsed="false">
      <c r="H728" s="3"/>
    </row>
    <row r="729" customFormat="false" ht="21" hidden="false" customHeight="false" outlineLevel="0" collapsed="false">
      <c r="H729" s="3"/>
    </row>
    <row r="730" customFormat="false" ht="21" hidden="false" customHeight="false" outlineLevel="0" collapsed="false">
      <c r="H730" s="3"/>
    </row>
    <row r="731" customFormat="false" ht="21" hidden="false" customHeight="false" outlineLevel="0" collapsed="false">
      <c r="H731" s="3"/>
    </row>
    <row r="732" customFormat="false" ht="21" hidden="false" customHeight="false" outlineLevel="0" collapsed="false">
      <c r="H732" s="3"/>
    </row>
    <row r="733" customFormat="false" ht="21" hidden="false" customHeight="false" outlineLevel="0" collapsed="false">
      <c r="H733" s="3"/>
    </row>
    <row r="734" customFormat="false" ht="21" hidden="false" customHeight="false" outlineLevel="0" collapsed="false">
      <c r="H734" s="3"/>
    </row>
    <row r="735" customFormat="false" ht="21" hidden="false" customHeight="false" outlineLevel="0" collapsed="false">
      <c r="H735" s="3"/>
    </row>
    <row r="736" customFormat="false" ht="21" hidden="false" customHeight="false" outlineLevel="0" collapsed="false">
      <c r="H736" s="3"/>
    </row>
    <row r="737" customFormat="false" ht="21" hidden="false" customHeight="false" outlineLevel="0" collapsed="false">
      <c r="H737" s="3"/>
    </row>
    <row r="738" customFormat="false" ht="21" hidden="false" customHeight="false" outlineLevel="0" collapsed="false">
      <c r="H738" s="3"/>
    </row>
    <row r="739" customFormat="false" ht="21" hidden="false" customHeight="false" outlineLevel="0" collapsed="false">
      <c r="H739" s="3"/>
    </row>
    <row r="740" customFormat="false" ht="21" hidden="false" customHeight="false" outlineLevel="0" collapsed="false">
      <c r="H740" s="3"/>
    </row>
    <row r="741" customFormat="false" ht="21" hidden="false" customHeight="false" outlineLevel="0" collapsed="false">
      <c r="H741" s="3"/>
    </row>
    <row r="742" customFormat="false" ht="21" hidden="false" customHeight="false" outlineLevel="0" collapsed="false">
      <c r="H742" s="3"/>
    </row>
    <row r="743" customFormat="false" ht="21" hidden="false" customHeight="false" outlineLevel="0" collapsed="false">
      <c r="H743" s="3"/>
    </row>
    <row r="744" customFormat="false" ht="21" hidden="false" customHeight="false" outlineLevel="0" collapsed="false">
      <c r="H744" s="3"/>
    </row>
    <row r="745" customFormat="false" ht="21" hidden="false" customHeight="false" outlineLevel="0" collapsed="false">
      <c r="H745" s="3"/>
    </row>
    <row r="746" customFormat="false" ht="21" hidden="false" customHeight="false" outlineLevel="0" collapsed="false">
      <c r="H746" s="3"/>
    </row>
    <row r="747" customFormat="false" ht="21" hidden="false" customHeight="false" outlineLevel="0" collapsed="false">
      <c r="H747" s="3"/>
    </row>
    <row r="748" customFormat="false" ht="21" hidden="false" customHeight="false" outlineLevel="0" collapsed="false">
      <c r="H748" s="3"/>
    </row>
    <row r="749" customFormat="false" ht="21" hidden="false" customHeight="false" outlineLevel="0" collapsed="false">
      <c r="H749" s="3"/>
    </row>
    <row r="750" customFormat="false" ht="21" hidden="false" customHeight="false" outlineLevel="0" collapsed="false">
      <c r="H750" s="3"/>
    </row>
    <row r="751" customFormat="false" ht="21" hidden="false" customHeight="false" outlineLevel="0" collapsed="false">
      <c r="H751" s="3"/>
    </row>
    <row r="752" customFormat="false" ht="21" hidden="false" customHeight="false" outlineLevel="0" collapsed="false">
      <c r="H752" s="3"/>
    </row>
    <row r="753" customFormat="false" ht="21" hidden="false" customHeight="false" outlineLevel="0" collapsed="false">
      <c r="H753" s="3"/>
    </row>
    <row r="754" customFormat="false" ht="21" hidden="false" customHeight="false" outlineLevel="0" collapsed="false">
      <c r="H754" s="3"/>
    </row>
    <row r="755" customFormat="false" ht="21" hidden="false" customHeight="false" outlineLevel="0" collapsed="false">
      <c r="H755" s="3"/>
    </row>
    <row r="756" customFormat="false" ht="21" hidden="false" customHeight="false" outlineLevel="0" collapsed="false">
      <c r="H756" s="3"/>
    </row>
    <row r="757" customFormat="false" ht="21" hidden="false" customHeight="false" outlineLevel="0" collapsed="false">
      <c r="H757" s="3"/>
    </row>
    <row r="758" customFormat="false" ht="21" hidden="false" customHeight="false" outlineLevel="0" collapsed="false">
      <c r="H758" s="3"/>
    </row>
    <row r="759" customFormat="false" ht="21" hidden="false" customHeight="false" outlineLevel="0" collapsed="false">
      <c r="H759" s="3"/>
    </row>
    <row r="760" customFormat="false" ht="21" hidden="false" customHeight="false" outlineLevel="0" collapsed="false">
      <c r="H760" s="3"/>
    </row>
    <row r="761" customFormat="false" ht="21" hidden="false" customHeight="false" outlineLevel="0" collapsed="false">
      <c r="H761" s="3"/>
    </row>
    <row r="762" customFormat="false" ht="21" hidden="false" customHeight="false" outlineLevel="0" collapsed="false">
      <c r="H762" s="3"/>
    </row>
    <row r="763" customFormat="false" ht="21" hidden="false" customHeight="false" outlineLevel="0" collapsed="false">
      <c r="H763" s="3"/>
    </row>
    <row r="764" customFormat="false" ht="21" hidden="false" customHeight="false" outlineLevel="0" collapsed="false">
      <c r="H764" s="3"/>
    </row>
    <row r="765" customFormat="false" ht="21" hidden="false" customHeight="false" outlineLevel="0" collapsed="false">
      <c r="H765" s="3"/>
    </row>
    <row r="766" customFormat="false" ht="21" hidden="false" customHeight="false" outlineLevel="0" collapsed="false">
      <c r="H766" s="3"/>
    </row>
    <row r="767" customFormat="false" ht="21" hidden="false" customHeight="false" outlineLevel="0" collapsed="false">
      <c r="H767" s="3"/>
    </row>
    <row r="768" customFormat="false" ht="21" hidden="false" customHeight="false" outlineLevel="0" collapsed="false">
      <c r="H768" s="3"/>
    </row>
    <row r="769" customFormat="false" ht="21" hidden="false" customHeight="false" outlineLevel="0" collapsed="false">
      <c r="H769" s="3"/>
    </row>
    <row r="770" customFormat="false" ht="21" hidden="false" customHeight="false" outlineLevel="0" collapsed="false">
      <c r="H770" s="3"/>
    </row>
    <row r="771" customFormat="false" ht="21" hidden="false" customHeight="false" outlineLevel="0" collapsed="false">
      <c r="H771" s="3"/>
    </row>
    <row r="772" customFormat="false" ht="21" hidden="false" customHeight="false" outlineLevel="0" collapsed="false">
      <c r="H772" s="3"/>
    </row>
    <row r="773" customFormat="false" ht="21" hidden="false" customHeight="false" outlineLevel="0" collapsed="false">
      <c r="H773" s="3"/>
    </row>
    <row r="774" customFormat="false" ht="21" hidden="false" customHeight="false" outlineLevel="0" collapsed="false">
      <c r="H774" s="3"/>
    </row>
    <row r="775" customFormat="false" ht="21" hidden="false" customHeight="false" outlineLevel="0" collapsed="false">
      <c r="H775" s="3"/>
    </row>
    <row r="776" customFormat="false" ht="21" hidden="false" customHeight="false" outlineLevel="0" collapsed="false">
      <c r="H776" s="3"/>
    </row>
    <row r="777" customFormat="false" ht="21" hidden="false" customHeight="false" outlineLevel="0" collapsed="false">
      <c r="H777" s="3"/>
    </row>
    <row r="778" customFormat="false" ht="21" hidden="false" customHeight="false" outlineLevel="0" collapsed="false">
      <c r="H778" s="3"/>
    </row>
    <row r="779" customFormat="false" ht="21" hidden="false" customHeight="false" outlineLevel="0" collapsed="false">
      <c r="H779" s="3"/>
    </row>
    <row r="780" customFormat="false" ht="21" hidden="false" customHeight="false" outlineLevel="0" collapsed="false">
      <c r="H780" s="3"/>
    </row>
    <row r="781" customFormat="false" ht="21" hidden="false" customHeight="false" outlineLevel="0" collapsed="false">
      <c r="H781" s="3"/>
    </row>
    <row r="782" customFormat="false" ht="21" hidden="false" customHeight="false" outlineLevel="0" collapsed="false">
      <c r="H782" s="3"/>
    </row>
    <row r="783" customFormat="false" ht="21" hidden="false" customHeight="false" outlineLevel="0" collapsed="false">
      <c r="H783" s="3"/>
    </row>
    <row r="784" customFormat="false" ht="21" hidden="false" customHeight="false" outlineLevel="0" collapsed="false">
      <c r="H784" s="3"/>
    </row>
    <row r="785" customFormat="false" ht="21" hidden="false" customHeight="false" outlineLevel="0" collapsed="false">
      <c r="H785" s="3"/>
    </row>
    <row r="786" customFormat="false" ht="21" hidden="false" customHeight="false" outlineLevel="0" collapsed="false">
      <c r="H786" s="3"/>
    </row>
    <row r="787" customFormat="false" ht="21" hidden="false" customHeight="false" outlineLevel="0" collapsed="false">
      <c r="H787" s="3"/>
    </row>
    <row r="788" customFormat="false" ht="21" hidden="false" customHeight="false" outlineLevel="0" collapsed="false">
      <c r="H788" s="3"/>
    </row>
    <row r="789" customFormat="false" ht="21" hidden="false" customHeight="false" outlineLevel="0" collapsed="false">
      <c r="H789" s="3"/>
    </row>
    <row r="790" customFormat="false" ht="21" hidden="false" customHeight="false" outlineLevel="0" collapsed="false">
      <c r="H790" s="3"/>
    </row>
    <row r="791" customFormat="false" ht="21" hidden="false" customHeight="false" outlineLevel="0" collapsed="false">
      <c r="H791" s="3"/>
    </row>
    <row r="792" customFormat="false" ht="21" hidden="false" customHeight="false" outlineLevel="0" collapsed="false">
      <c r="H792" s="3"/>
    </row>
    <row r="793" customFormat="false" ht="21" hidden="false" customHeight="false" outlineLevel="0" collapsed="false">
      <c r="H793" s="3"/>
    </row>
    <row r="794" customFormat="false" ht="21" hidden="false" customHeight="false" outlineLevel="0" collapsed="false">
      <c r="H794" s="3"/>
    </row>
    <row r="795" customFormat="false" ht="21" hidden="false" customHeight="false" outlineLevel="0" collapsed="false">
      <c r="H795" s="3"/>
    </row>
    <row r="796" customFormat="false" ht="21" hidden="false" customHeight="false" outlineLevel="0" collapsed="false">
      <c r="H796" s="3"/>
    </row>
    <row r="797" customFormat="false" ht="21" hidden="false" customHeight="false" outlineLevel="0" collapsed="false">
      <c r="H797" s="3"/>
    </row>
    <row r="798" customFormat="false" ht="21" hidden="false" customHeight="false" outlineLevel="0" collapsed="false">
      <c r="H798" s="3"/>
    </row>
    <row r="799" customFormat="false" ht="21" hidden="false" customHeight="false" outlineLevel="0" collapsed="false">
      <c r="H799" s="3"/>
    </row>
    <row r="800" customFormat="false" ht="21" hidden="false" customHeight="false" outlineLevel="0" collapsed="false">
      <c r="H800" s="3"/>
    </row>
    <row r="801" customFormat="false" ht="21" hidden="false" customHeight="false" outlineLevel="0" collapsed="false">
      <c r="H801" s="3"/>
    </row>
    <row r="802" customFormat="false" ht="21" hidden="false" customHeight="false" outlineLevel="0" collapsed="false">
      <c r="H802" s="3"/>
    </row>
    <row r="803" customFormat="false" ht="21" hidden="false" customHeight="false" outlineLevel="0" collapsed="false">
      <c r="H803" s="3"/>
    </row>
    <row r="804" customFormat="false" ht="21" hidden="false" customHeight="false" outlineLevel="0" collapsed="false">
      <c r="H804" s="3"/>
    </row>
    <row r="805" customFormat="false" ht="21" hidden="false" customHeight="false" outlineLevel="0" collapsed="false">
      <c r="H805" s="3"/>
    </row>
    <row r="806" customFormat="false" ht="21" hidden="false" customHeight="false" outlineLevel="0" collapsed="false">
      <c r="H806" s="3"/>
    </row>
    <row r="807" customFormat="false" ht="21" hidden="false" customHeight="false" outlineLevel="0" collapsed="false">
      <c r="H807" s="3"/>
    </row>
    <row r="808" customFormat="false" ht="21" hidden="false" customHeight="false" outlineLevel="0" collapsed="false">
      <c r="H808" s="3"/>
    </row>
    <row r="809" customFormat="false" ht="21" hidden="false" customHeight="false" outlineLevel="0" collapsed="false">
      <c r="H809" s="3"/>
    </row>
    <row r="810" customFormat="false" ht="21" hidden="false" customHeight="false" outlineLevel="0" collapsed="false">
      <c r="H810" s="3"/>
    </row>
    <row r="811" customFormat="false" ht="21" hidden="false" customHeight="false" outlineLevel="0" collapsed="false">
      <c r="H811" s="3"/>
    </row>
    <row r="812" customFormat="false" ht="21" hidden="false" customHeight="false" outlineLevel="0" collapsed="false">
      <c r="H812" s="3"/>
    </row>
    <row r="813" customFormat="false" ht="21" hidden="false" customHeight="false" outlineLevel="0" collapsed="false">
      <c r="H813" s="3"/>
    </row>
    <row r="814" customFormat="false" ht="21" hidden="false" customHeight="false" outlineLevel="0" collapsed="false">
      <c r="H814" s="3"/>
    </row>
    <row r="815" customFormat="false" ht="21" hidden="false" customHeight="false" outlineLevel="0" collapsed="false">
      <c r="H815" s="3"/>
    </row>
    <row r="816" customFormat="false" ht="21" hidden="false" customHeight="false" outlineLevel="0" collapsed="false">
      <c r="H816" s="3"/>
    </row>
    <row r="817" customFormat="false" ht="21" hidden="false" customHeight="false" outlineLevel="0" collapsed="false">
      <c r="H817" s="3"/>
    </row>
    <row r="818" customFormat="false" ht="21" hidden="false" customHeight="false" outlineLevel="0" collapsed="false">
      <c r="H818" s="3"/>
    </row>
    <row r="819" customFormat="false" ht="21" hidden="false" customHeight="false" outlineLevel="0" collapsed="false">
      <c r="H819" s="3"/>
    </row>
    <row r="820" customFormat="false" ht="21" hidden="false" customHeight="false" outlineLevel="0" collapsed="false">
      <c r="H820" s="3"/>
    </row>
    <row r="821" customFormat="false" ht="21" hidden="false" customHeight="false" outlineLevel="0" collapsed="false">
      <c r="H821" s="3"/>
    </row>
    <row r="822" customFormat="false" ht="21" hidden="false" customHeight="false" outlineLevel="0" collapsed="false">
      <c r="H822" s="3"/>
    </row>
    <row r="823" customFormat="false" ht="21" hidden="false" customHeight="false" outlineLevel="0" collapsed="false">
      <c r="H823" s="3"/>
    </row>
    <row r="824" customFormat="false" ht="21" hidden="false" customHeight="false" outlineLevel="0" collapsed="false">
      <c r="H824" s="3"/>
    </row>
    <row r="825" customFormat="false" ht="21" hidden="false" customHeight="false" outlineLevel="0" collapsed="false">
      <c r="H825" s="3"/>
    </row>
    <row r="826" customFormat="false" ht="21" hidden="false" customHeight="false" outlineLevel="0" collapsed="false">
      <c r="H826" s="3"/>
    </row>
    <row r="827" customFormat="false" ht="21" hidden="false" customHeight="false" outlineLevel="0" collapsed="false">
      <c r="H827" s="3"/>
    </row>
    <row r="828" customFormat="false" ht="21" hidden="false" customHeight="false" outlineLevel="0" collapsed="false">
      <c r="H828" s="3"/>
    </row>
    <row r="829" customFormat="false" ht="21" hidden="false" customHeight="false" outlineLevel="0" collapsed="false">
      <c r="H829" s="3"/>
    </row>
    <row r="830" customFormat="false" ht="21" hidden="false" customHeight="false" outlineLevel="0" collapsed="false">
      <c r="H830" s="3"/>
    </row>
    <row r="831" customFormat="false" ht="21" hidden="false" customHeight="false" outlineLevel="0" collapsed="false">
      <c r="H831" s="3"/>
    </row>
    <row r="832" customFormat="false" ht="21" hidden="false" customHeight="false" outlineLevel="0" collapsed="false">
      <c r="H832" s="3"/>
    </row>
    <row r="833" customFormat="false" ht="21" hidden="false" customHeight="false" outlineLevel="0" collapsed="false">
      <c r="H833" s="3"/>
    </row>
    <row r="834" customFormat="false" ht="21" hidden="false" customHeight="false" outlineLevel="0" collapsed="false">
      <c r="H834" s="3"/>
    </row>
    <row r="835" customFormat="false" ht="21" hidden="false" customHeight="false" outlineLevel="0" collapsed="false">
      <c r="H835" s="3"/>
    </row>
    <row r="836" customFormat="false" ht="21" hidden="false" customHeight="false" outlineLevel="0" collapsed="false">
      <c r="H836" s="3"/>
    </row>
    <row r="837" customFormat="false" ht="21" hidden="false" customHeight="false" outlineLevel="0" collapsed="false">
      <c r="H837" s="3"/>
    </row>
    <row r="838" customFormat="false" ht="21" hidden="false" customHeight="false" outlineLevel="0" collapsed="false">
      <c r="H838" s="3"/>
    </row>
    <row r="839" customFormat="false" ht="21" hidden="false" customHeight="false" outlineLevel="0" collapsed="false">
      <c r="H839" s="3"/>
    </row>
    <row r="840" customFormat="false" ht="21" hidden="false" customHeight="false" outlineLevel="0" collapsed="false">
      <c r="H840" s="3"/>
    </row>
    <row r="841" customFormat="false" ht="21" hidden="false" customHeight="false" outlineLevel="0" collapsed="false">
      <c r="H841" s="3"/>
    </row>
    <row r="842" customFormat="false" ht="21" hidden="false" customHeight="false" outlineLevel="0" collapsed="false">
      <c r="H842" s="3"/>
    </row>
    <row r="843" customFormat="false" ht="21" hidden="false" customHeight="false" outlineLevel="0" collapsed="false">
      <c r="H843" s="3"/>
    </row>
    <row r="844" customFormat="false" ht="21" hidden="false" customHeight="false" outlineLevel="0" collapsed="false">
      <c r="H844" s="3"/>
    </row>
    <row r="845" customFormat="false" ht="21" hidden="false" customHeight="false" outlineLevel="0" collapsed="false">
      <c r="H845" s="3"/>
    </row>
    <row r="846" customFormat="false" ht="21" hidden="false" customHeight="false" outlineLevel="0" collapsed="false">
      <c r="H846" s="3"/>
    </row>
    <row r="847" customFormat="false" ht="21" hidden="false" customHeight="false" outlineLevel="0" collapsed="false">
      <c r="H847" s="3"/>
    </row>
    <row r="848" customFormat="false" ht="21" hidden="false" customHeight="false" outlineLevel="0" collapsed="false">
      <c r="H848" s="3"/>
    </row>
    <row r="849" customFormat="false" ht="21" hidden="false" customHeight="false" outlineLevel="0" collapsed="false">
      <c r="H849" s="3"/>
    </row>
    <row r="850" customFormat="false" ht="21" hidden="false" customHeight="false" outlineLevel="0" collapsed="false">
      <c r="H850" s="3"/>
    </row>
    <row r="851" customFormat="false" ht="21" hidden="false" customHeight="false" outlineLevel="0" collapsed="false">
      <c r="H851" s="3"/>
    </row>
    <row r="852" customFormat="false" ht="21" hidden="false" customHeight="false" outlineLevel="0" collapsed="false">
      <c r="H852" s="3"/>
    </row>
    <row r="853" customFormat="false" ht="21" hidden="false" customHeight="false" outlineLevel="0" collapsed="false">
      <c r="H853" s="3"/>
    </row>
    <row r="854" customFormat="false" ht="21" hidden="false" customHeight="false" outlineLevel="0" collapsed="false">
      <c r="H854" s="3"/>
    </row>
    <row r="855" customFormat="false" ht="21" hidden="false" customHeight="false" outlineLevel="0" collapsed="false">
      <c r="H855" s="3"/>
    </row>
    <row r="856" customFormat="false" ht="21" hidden="false" customHeight="false" outlineLevel="0" collapsed="false">
      <c r="H856" s="3"/>
    </row>
    <row r="857" customFormat="false" ht="21" hidden="false" customHeight="false" outlineLevel="0" collapsed="false">
      <c r="H857" s="3"/>
    </row>
    <row r="858" customFormat="false" ht="21" hidden="false" customHeight="false" outlineLevel="0" collapsed="false">
      <c r="H858" s="3"/>
    </row>
    <row r="859" customFormat="false" ht="21" hidden="false" customHeight="false" outlineLevel="0" collapsed="false">
      <c r="H859" s="3"/>
    </row>
    <row r="860" customFormat="false" ht="21" hidden="false" customHeight="false" outlineLevel="0" collapsed="false">
      <c r="H860" s="3"/>
    </row>
    <row r="861" customFormat="false" ht="21" hidden="false" customHeight="false" outlineLevel="0" collapsed="false">
      <c r="H861" s="3"/>
    </row>
    <row r="862" customFormat="false" ht="21" hidden="false" customHeight="false" outlineLevel="0" collapsed="false">
      <c r="H862" s="3"/>
    </row>
    <row r="863" customFormat="false" ht="21" hidden="false" customHeight="false" outlineLevel="0" collapsed="false">
      <c r="H863" s="3"/>
    </row>
    <row r="864" customFormat="false" ht="21" hidden="false" customHeight="false" outlineLevel="0" collapsed="false">
      <c r="H864" s="3"/>
    </row>
    <row r="865" customFormat="false" ht="21" hidden="false" customHeight="false" outlineLevel="0" collapsed="false">
      <c r="H865" s="3"/>
    </row>
    <row r="866" customFormat="false" ht="21" hidden="false" customHeight="false" outlineLevel="0" collapsed="false">
      <c r="H866" s="3"/>
    </row>
    <row r="867" customFormat="false" ht="21" hidden="false" customHeight="false" outlineLevel="0" collapsed="false">
      <c r="H867" s="3"/>
    </row>
    <row r="868" customFormat="false" ht="21" hidden="false" customHeight="false" outlineLevel="0" collapsed="false">
      <c r="H868" s="3"/>
    </row>
    <row r="869" customFormat="false" ht="21" hidden="false" customHeight="false" outlineLevel="0" collapsed="false">
      <c r="H869" s="3"/>
    </row>
    <row r="870" customFormat="false" ht="21" hidden="false" customHeight="false" outlineLevel="0" collapsed="false">
      <c r="H870" s="3"/>
    </row>
  </sheetData>
  <mergeCells count="230">
    <mergeCell ref="A1:Q1"/>
    <mergeCell ref="A2:P2"/>
    <mergeCell ref="A3:E3"/>
    <mergeCell ref="A4:E4"/>
    <mergeCell ref="N4:Q4"/>
    <mergeCell ref="M5:Q5"/>
    <mergeCell ref="A6:D6"/>
    <mergeCell ref="N6:Q6"/>
    <mergeCell ref="N7:Q7"/>
    <mergeCell ref="A9:Q9"/>
    <mergeCell ref="A10:Q10"/>
    <mergeCell ref="G11:M11"/>
    <mergeCell ref="G12:M12"/>
    <mergeCell ref="B15:B21"/>
    <mergeCell ref="C15:C21"/>
    <mergeCell ref="D15:D21"/>
    <mergeCell ref="E15:E21"/>
    <mergeCell ref="F15:F21"/>
    <mergeCell ref="I17:I18"/>
    <mergeCell ref="J17:J18"/>
    <mergeCell ref="K17:K18"/>
    <mergeCell ref="L17:L18"/>
    <mergeCell ref="B22:B28"/>
    <mergeCell ref="C22:C28"/>
    <mergeCell ref="D22:D28"/>
    <mergeCell ref="E22:E28"/>
    <mergeCell ref="F22:F28"/>
    <mergeCell ref="I24:I25"/>
    <mergeCell ref="J24:J25"/>
    <mergeCell ref="K24:K25"/>
    <mergeCell ref="L24:L25"/>
    <mergeCell ref="B29:B35"/>
    <mergeCell ref="C29:C35"/>
    <mergeCell ref="D29:D35"/>
    <mergeCell ref="E29:E35"/>
    <mergeCell ref="F29:F35"/>
    <mergeCell ref="I31:I32"/>
    <mergeCell ref="J31:J32"/>
    <mergeCell ref="K31:K32"/>
    <mergeCell ref="L31:L32"/>
    <mergeCell ref="I33:I34"/>
    <mergeCell ref="J33:J34"/>
    <mergeCell ref="K33:K34"/>
    <mergeCell ref="L33:L34"/>
    <mergeCell ref="B36:B42"/>
    <mergeCell ref="C36:C42"/>
    <mergeCell ref="D36:D42"/>
    <mergeCell ref="E36:E42"/>
    <mergeCell ref="F36:F42"/>
    <mergeCell ref="I38:I39"/>
    <mergeCell ref="J38:J39"/>
    <mergeCell ref="K38:K39"/>
    <mergeCell ref="L38:L39"/>
    <mergeCell ref="I40:I41"/>
    <mergeCell ref="J40:J41"/>
    <mergeCell ref="K40:K41"/>
    <mergeCell ref="L40:L41"/>
    <mergeCell ref="B43:B50"/>
    <mergeCell ref="C43:C50"/>
    <mergeCell ref="D43:D50"/>
    <mergeCell ref="E43:E50"/>
    <mergeCell ref="F43:F50"/>
    <mergeCell ref="I43:I44"/>
    <mergeCell ref="J43:J44"/>
    <mergeCell ref="K43:K44"/>
    <mergeCell ref="L43:L44"/>
    <mergeCell ref="I49:I50"/>
    <mergeCell ref="J49:J50"/>
    <mergeCell ref="K49:K50"/>
    <mergeCell ref="L49:L50"/>
    <mergeCell ref="B51:B58"/>
    <mergeCell ref="C51:C58"/>
    <mergeCell ref="D51:D58"/>
    <mergeCell ref="E51:E58"/>
    <mergeCell ref="F51:F58"/>
    <mergeCell ref="I51:I52"/>
    <mergeCell ref="J51:J52"/>
    <mergeCell ref="K51:K52"/>
    <mergeCell ref="L51:L52"/>
    <mergeCell ref="I56:I57"/>
    <mergeCell ref="J56:J57"/>
    <mergeCell ref="K56:K57"/>
    <mergeCell ref="L56:L57"/>
    <mergeCell ref="B59:B66"/>
    <mergeCell ref="C59:C66"/>
    <mergeCell ref="D59:D66"/>
    <mergeCell ref="E59:E66"/>
    <mergeCell ref="F59:F66"/>
    <mergeCell ref="I61:I62"/>
    <mergeCell ref="J61:J62"/>
    <mergeCell ref="K61:K62"/>
    <mergeCell ref="L61:L62"/>
    <mergeCell ref="I65:I66"/>
    <mergeCell ref="J65:J66"/>
    <mergeCell ref="K65:K66"/>
    <mergeCell ref="L65:L66"/>
    <mergeCell ref="B67:B74"/>
    <mergeCell ref="C67:C74"/>
    <mergeCell ref="D67:D74"/>
    <mergeCell ref="E67:E74"/>
    <mergeCell ref="F67:F74"/>
    <mergeCell ref="I69:I70"/>
    <mergeCell ref="J69:J70"/>
    <mergeCell ref="K69:K70"/>
    <mergeCell ref="L69:L70"/>
    <mergeCell ref="I71:I72"/>
    <mergeCell ref="J71:J72"/>
    <mergeCell ref="K71:K72"/>
    <mergeCell ref="L71:L72"/>
    <mergeCell ref="B75:B82"/>
    <mergeCell ref="C75:C82"/>
    <mergeCell ref="D75:D82"/>
    <mergeCell ref="E75:E82"/>
    <mergeCell ref="F75:F82"/>
    <mergeCell ref="I75:I76"/>
    <mergeCell ref="J75:J76"/>
    <mergeCell ref="K75:K76"/>
    <mergeCell ref="L75:L76"/>
    <mergeCell ref="I80:I81"/>
    <mergeCell ref="J80:J81"/>
    <mergeCell ref="K80:K81"/>
    <mergeCell ref="L80:L81"/>
    <mergeCell ref="B83:B90"/>
    <mergeCell ref="C83:C90"/>
    <mergeCell ref="D83:D90"/>
    <mergeCell ref="E83:E90"/>
    <mergeCell ref="F83:F90"/>
    <mergeCell ref="I85:I86"/>
    <mergeCell ref="J85:J86"/>
    <mergeCell ref="K85:K86"/>
    <mergeCell ref="L85:L86"/>
    <mergeCell ref="B91:B97"/>
    <mergeCell ref="C91:C97"/>
    <mergeCell ref="D91:D97"/>
    <mergeCell ref="E91:E97"/>
    <mergeCell ref="F91:F97"/>
    <mergeCell ref="I93:I94"/>
    <mergeCell ref="J93:J94"/>
    <mergeCell ref="K93:K94"/>
    <mergeCell ref="L93:L94"/>
    <mergeCell ref="I95:I96"/>
    <mergeCell ref="J95:J96"/>
    <mergeCell ref="K95:K96"/>
    <mergeCell ref="L95:L96"/>
    <mergeCell ref="B98:B104"/>
    <mergeCell ref="C98:C104"/>
    <mergeCell ref="D98:D104"/>
    <mergeCell ref="E98:E104"/>
    <mergeCell ref="F98:F104"/>
    <mergeCell ref="I100:I101"/>
    <mergeCell ref="J100:J101"/>
    <mergeCell ref="K100:K101"/>
    <mergeCell ref="L100:L101"/>
    <mergeCell ref="B105:B114"/>
    <mergeCell ref="C105:C114"/>
    <mergeCell ref="D105:D114"/>
    <mergeCell ref="E105:E114"/>
    <mergeCell ref="F105:F114"/>
    <mergeCell ref="I108:I109"/>
    <mergeCell ref="J108:J109"/>
    <mergeCell ref="K108:K109"/>
    <mergeCell ref="L108:L109"/>
    <mergeCell ref="I110:I111"/>
    <mergeCell ref="J110:J111"/>
    <mergeCell ref="K110:K111"/>
    <mergeCell ref="L110:L111"/>
    <mergeCell ref="B115:B125"/>
    <mergeCell ref="C115:C125"/>
    <mergeCell ref="D115:D125"/>
    <mergeCell ref="E115:E125"/>
    <mergeCell ref="F115:F125"/>
    <mergeCell ref="I115:I116"/>
    <mergeCell ref="J115:J116"/>
    <mergeCell ref="K115:K116"/>
    <mergeCell ref="L115:L116"/>
    <mergeCell ref="I124:I125"/>
    <mergeCell ref="J124:J125"/>
    <mergeCell ref="K124:K125"/>
    <mergeCell ref="L124:L125"/>
    <mergeCell ref="B126:B136"/>
    <mergeCell ref="C126:C136"/>
    <mergeCell ref="D126:D136"/>
    <mergeCell ref="E126:E136"/>
    <mergeCell ref="F126:F136"/>
    <mergeCell ref="I126:I127"/>
    <mergeCell ref="J126:J127"/>
    <mergeCell ref="K126:K127"/>
    <mergeCell ref="L126:L127"/>
    <mergeCell ref="B137:B145"/>
    <mergeCell ref="C137:C145"/>
    <mergeCell ref="D137:D145"/>
    <mergeCell ref="E137:E145"/>
    <mergeCell ref="F137:F145"/>
    <mergeCell ref="I139:I140"/>
    <mergeCell ref="J139:J140"/>
    <mergeCell ref="K139:K140"/>
    <mergeCell ref="L139:L140"/>
    <mergeCell ref="I142:I143"/>
    <mergeCell ref="J142:J143"/>
    <mergeCell ref="K142:K143"/>
    <mergeCell ref="L142:L143"/>
    <mergeCell ref="B146:B154"/>
    <mergeCell ref="C146:C154"/>
    <mergeCell ref="D146:D154"/>
    <mergeCell ref="E146:E154"/>
    <mergeCell ref="F146:F154"/>
    <mergeCell ref="I148:I149"/>
    <mergeCell ref="J148:J149"/>
    <mergeCell ref="K148:K149"/>
    <mergeCell ref="L148:L149"/>
    <mergeCell ref="I153:I154"/>
    <mergeCell ref="J153:J154"/>
    <mergeCell ref="K153:K154"/>
    <mergeCell ref="L153:L154"/>
    <mergeCell ref="B155:B164"/>
    <mergeCell ref="C155:C164"/>
    <mergeCell ref="D155:D164"/>
    <mergeCell ref="E155:E164"/>
    <mergeCell ref="F155:F164"/>
    <mergeCell ref="I155:I156"/>
    <mergeCell ref="J155:J156"/>
    <mergeCell ref="K155:K156"/>
    <mergeCell ref="L155:L156"/>
    <mergeCell ref="J167:N167"/>
    <mergeCell ref="B168:H168"/>
    <mergeCell ref="J168:O168"/>
    <mergeCell ref="B170:E170"/>
    <mergeCell ref="B171:H171"/>
    <mergeCell ref="J171:O171"/>
    <mergeCell ref="J173:P173"/>
  </mergeCells>
  <printOptions headings="false" gridLines="false" gridLinesSet="true" horizontalCentered="false" verticalCentered="false"/>
  <pageMargins left="0" right="0" top="0" bottom="0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1-курстың қысқы емтихан сессиясының кестесі. Күндізгі бөлім. Бірінші басылым.
Ф КазНПУ 704-23-11. Расписание зимней экзаменационной сессии 1-го курса. Очное отделение. Издание первое.</oddFooter>
  </headerFooter>
  <rowBreaks count="4" manualBreakCount="4">
    <brk id="42" man="true" max="16383" min="0"/>
    <brk id="74" man="true" max="16383" min="0"/>
    <brk id="104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M81" activeCellId="0" sqref="M8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7" width="16.99"/>
    <col collapsed="false" customWidth="true" hidden="false" outlineLevel="0" max="3" min="3" style="1" width="27.56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72.28"/>
    <col collapsed="false" customWidth="true" hidden="false" outlineLevel="0" max="8" min="8" style="212" width="12.85"/>
    <col collapsed="false" customWidth="true" hidden="false" outlineLevel="0" max="10" min="9" style="212" width="19.41"/>
    <col collapsed="false" customWidth="true" hidden="false" outlineLevel="0" max="12" min="11" style="212" width="12.85"/>
    <col collapsed="false" customWidth="true" hidden="false" outlineLevel="0" max="13" min="13" style="213" width="45.56"/>
    <col collapsed="false" customWidth="true" hidden="false" outlineLevel="0" max="14" min="14" style="213" width="66.99"/>
    <col collapsed="false" customWidth="true" hidden="false" outlineLevel="0" max="15" min="15" style="5" width="17.56"/>
    <col collapsed="false" customWidth="true" hidden="false" outlineLevel="0" max="16" min="16" style="5" width="16.7"/>
    <col collapsed="false" customWidth="true" hidden="false" outlineLevel="0" max="17" min="17" style="5" width="15.41"/>
    <col collapsed="false" customWidth="false" hidden="false" outlineLevel="0" max="257" min="18" style="7" width="9.14"/>
  </cols>
  <sheetData>
    <row r="1" customFormat="false" ht="22.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5"/>
    </row>
    <row r="2" customFormat="false" ht="22.5" hidden="false" customHeight="fals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6"/>
    </row>
    <row r="3" customFormat="false" ht="20.25" hidden="false" customHeight="false" outlineLevel="0" collapsed="false">
      <c r="A3" s="217"/>
      <c r="B3" s="218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9"/>
      <c r="N3" s="219"/>
      <c r="O3" s="220"/>
      <c r="P3" s="220"/>
      <c r="Q3" s="220"/>
    </row>
    <row r="4" customFormat="false" ht="22.5" hidden="false" customHeight="false" outlineLevel="0" collapsed="false">
      <c r="A4" s="221"/>
      <c r="B4" s="221"/>
      <c r="C4" s="221"/>
      <c r="D4" s="221"/>
      <c r="E4" s="221"/>
      <c r="F4" s="13"/>
      <c r="G4" s="13"/>
      <c r="H4" s="14"/>
      <c r="I4" s="14"/>
      <c r="J4" s="14"/>
      <c r="K4" s="14"/>
      <c r="L4" s="14"/>
      <c r="M4" s="222"/>
      <c r="N4" s="222"/>
      <c r="O4" s="16"/>
      <c r="P4" s="16"/>
      <c r="Q4" s="16"/>
    </row>
    <row r="5" customFormat="false" ht="28.5" hidden="false" customHeight="true" outlineLevel="0" collapsed="false">
      <c r="A5" s="221"/>
      <c r="B5" s="221"/>
      <c r="C5" s="221"/>
      <c r="D5" s="221"/>
      <c r="E5" s="221"/>
      <c r="F5" s="13"/>
      <c r="G5" s="13"/>
      <c r="H5" s="14"/>
      <c r="I5" s="14"/>
      <c r="J5" s="14"/>
      <c r="K5" s="14"/>
      <c r="L5" s="14"/>
      <c r="M5" s="223"/>
      <c r="N5" s="18" t="s">
        <v>2</v>
      </c>
      <c r="O5" s="18"/>
      <c r="P5" s="18"/>
      <c r="Q5" s="18"/>
    </row>
    <row r="6" customFormat="false" ht="28.5" hidden="false" customHeight="true" outlineLevel="0" collapsed="false">
      <c r="A6" s="20"/>
      <c r="B6" s="224"/>
      <c r="C6" s="20"/>
      <c r="D6" s="20"/>
      <c r="E6" s="20"/>
      <c r="F6" s="13"/>
      <c r="G6" s="13"/>
      <c r="H6" s="14"/>
      <c r="I6" s="14"/>
      <c r="J6" s="14"/>
      <c r="K6" s="14"/>
      <c r="L6" s="14"/>
      <c r="M6" s="21" t="s">
        <v>3</v>
      </c>
      <c r="N6" s="21"/>
      <c r="O6" s="21"/>
      <c r="P6" s="21"/>
      <c r="Q6" s="21"/>
    </row>
    <row r="7" customFormat="false" ht="28.5" hidden="false" customHeight="true" outlineLevel="0" collapsed="false">
      <c r="A7" s="221"/>
      <c r="B7" s="221"/>
      <c r="C7" s="221"/>
      <c r="D7" s="221"/>
      <c r="E7" s="22"/>
      <c r="F7" s="13"/>
      <c r="G7" s="13"/>
      <c r="H7" s="14"/>
      <c r="I7" s="14"/>
      <c r="J7" s="14"/>
      <c r="K7" s="14"/>
      <c r="L7" s="14"/>
      <c r="M7" s="225"/>
      <c r="N7" s="24" t="s">
        <v>4</v>
      </c>
      <c r="O7" s="24"/>
      <c r="P7" s="24"/>
      <c r="Q7" s="24"/>
    </row>
    <row r="8" customFormat="false" ht="27" hidden="false" customHeight="true" outlineLevel="0" collapsed="false">
      <c r="A8" s="20"/>
      <c r="B8" s="224"/>
      <c r="C8" s="20"/>
      <c r="D8" s="20"/>
      <c r="E8" s="22"/>
      <c r="F8" s="13"/>
      <c r="G8" s="13"/>
      <c r="H8" s="14"/>
      <c r="I8" s="14"/>
      <c r="J8" s="14"/>
      <c r="K8" s="14"/>
      <c r="L8" s="14"/>
      <c r="M8" s="225"/>
      <c r="N8" s="25" t="s">
        <v>5</v>
      </c>
      <c r="O8" s="25"/>
      <c r="P8" s="25"/>
      <c r="Q8" s="25"/>
    </row>
    <row r="9" customFormat="false" ht="20.25" hidden="false" customHeight="false" outlineLevel="0" collapsed="false">
      <c r="A9" s="226" t="s">
        <v>6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</row>
    <row r="10" customFormat="false" ht="20.25" hidden="false" customHeight="false" outlineLevel="0" collapsed="false">
      <c r="A10" s="226" t="s">
        <v>7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</row>
    <row r="11" customFormat="false" ht="40.5" hidden="false" customHeight="true" outlineLevel="0" collapsed="false">
      <c r="A11" s="32"/>
      <c r="B11" s="227"/>
      <c r="C11" s="32"/>
      <c r="D11" s="32"/>
      <c r="E11" s="32"/>
      <c r="F11" s="32"/>
      <c r="G11" s="31" t="s">
        <v>8</v>
      </c>
      <c r="H11" s="31"/>
      <c r="I11" s="31"/>
      <c r="J11" s="31"/>
      <c r="K11" s="31"/>
      <c r="L11" s="31"/>
      <c r="M11" s="31"/>
      <c r="N11" s="228"/>
      <c r="O11" s="229"/>
      <c r="P11" s="229"/>
      <c r="Q11" s="229"/>
    </row>
    <row r="12" customFormat="false" ht="26.25" hidden="false" customHeight="true" outlineLevel="0" collapsed="false">
      <c r="A12" s="230" t="s">
        <v>377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</row>
    <row r="13" customFormat="false" ht="91.5" hidden="false" customHeight="true" outlineLevel="0" collapsed="false">
      <c r="A13" s="36" t="s">
        <v>10</v>
      </c>
      <c r="B13" s="231" t="s">
        <v>11</v>
      </c>
      <c r="C13" s="37" t="s">
        <v>12</v>
      </c>
      <c r="D13" s="37" t="s">
        <v>13</v>
      </c>
      <c r="E13" s="37" t="s">
        <v>14</v>
      </c>
      <c r="F13" s="37" t="s">
        <v>15</v>
      </c>
      <c r="G13" s="37" t="s">
        <v>16</v>
      </c>
      <c r="H13" s="37" t="s">
        <v>17</v>
      </c>
      <c r="I13" s="39" t="s">
        <v>18</v>
      </c>
      <c r="J13" s="39" t="s">
        <v>19</v>
      </c>
      <c r="K13" s="39" t="s">
        <v>20</v>
      </c>
      <c r="L13" s="39" t="s">
        <v>21</v>
      </c>
      <c r="M13" s="37" t="s">
        <v>22</v>
      </c>
      <c r="N13" s="37" t="s">
        <v>23</v>
      </c>
      <c r="O13" s="37" t="s">
        <v>24</v>
      </c>
      <c r="P13" s="37" t="s">
        <v>25</v>
      </c>
      <c r="Q13" s="40" t="s">
        <v>26</v>
      </c>
    </row>
    <row r="14" customFormat="false" ht="19.5" hidden="false" customHeight="false" outlineLevel="0" collapsed="false">
      <c r="A14" s="232" t="n">
        <v>1</v>
      </c>
      <c r="B14" s="233" t="n">
        <v>2</v>
      </c>
      <c r="C14" s="42" t="n">
        <v>3</v>
      </c>
      <c r="D14" s="42" t="n">
        <v>4</v>
      </c>
      <c r="E14" s="42" t="n">
        <v>5</v>
      </c>
      <c r="F14" s="42" t="n">
        <v>6</v>
      </c>
      <c r="G14" s="42" t="n">
        <v>7</v>
      </c>
      <c r="H14" s="42" t="n">
        <v>8</v>
      </c>
      <c r="I14" s="42" t="n">
        <v>9</v>
      </c>
      <c r="J14" s="42" t="n">
        <v>10</v>
      </c>
      <c r="K14" s="42" t="n">
        <v>11</v>
      </c>
      <c r="L14" s="42" t="n">
        <v>12</v>
      </c>
      <c r="M14" s="42" t="n">
        <v>13</v>
      </c>
      <c r="N14" s="42" t="n">
        <v>14</v>
      </c>
      <c r="O14" s="42" t="n">
        <v>15</v>
      </c>
      <c r="P14" s="42" t="n">
        <v>16</v>
      </c>
      <c r="Q14" s="42" t="n">
        <v>17</v>
      </c>
    </row>
    <row r="15" customFormat="false" ht="33.75" hidden="false" customHeight="true" outlineLevel="0" collapsed="false">
      <c r="A15" s="44" t="s">
        <v>27</v>
      </c>
      <c r="B15" s="234" t="s">
        <v>28</v>
      </c>
      <c r="C15" s="46" t="s">
        <v>29</v>
      </c>
      <c r="D15" s="46" t="s">
        <v>30</v>
      </c>
      <c r="E15" s="46" t="n">
        <v>16</v>
      </c>
      <c r="F15" s="46" t="n">
        <v>1</v>
      </c>
      <c r="G15" s="235" t="s">
        <v>378</v>
      </c>
      <c r="H15" s="236" t="n">
        <v>3</v>
      </c>
      <c r="I15" s="91" t="n">
        <v>41996</v>
      </c>
      <c r="J15" s="90" t="s">
        <v>247</v>
      </c>
      <c r="K15" s="90" t="n">
        <v>110</v>
      </c>
      <c r="L15" s="90" t="n">
        <v>6</v>
      </c>
      <c r="M15" s="237" t="s">
        <v>379</v>
      </c>
      <c r="N15" s="238" t="s">
        <v>380</v>
      </c>
      <c r="O15" s="70"/>
      <c r="P15" s="70"/>
      <c r="Q15" s="239" t="s">
        <v>26</v>
      </c>
    </row>
    <row r="16" customFormat="false" ht="33.75" hidden="false" customHeight="true" outlineLevel="0" collapsed="false">
      <c r="A16" s="51" t="s">
        <v>37</v>
      </c>
      <c r="B16" s="234"/>
      <c r="C16" s="46"/>
      <c r="D16" s="46"/>
      <c r="E16" s="46"/>
      <c r="F16" s="46"/>
      <c r="G16" s="131" t="s">
        <v>381</v>
      </c>
      <c r="H16" s="57" t="n">
        <v>2</v>
      </c>
      <c r="I16" s="91"/>
      <c r="J16" s="90"/>
      <c r="K16" s="90"/>
      <c r="L16" s="90"/>
      <c r="M16" s="52" t="s">
        <v>382</v>
      </c>
      <c r="N16" s="85" t="s">
        <v>380</v>
      </c>
      <c r="O16" s="57"/>
      <c r="P16" s="57"/>
      <c r="Q16" s="240" t="s">
        <v>26</v>
      </c>
    </row>
    <row r="17" customFormat="false" ht="33.75" hidden="false" customHeight="true" outlineLevel="0" collapsed="false">
      <c r="A17" s="51" t="s">
        <v>42</v>
      </c>
      <c r="B17" s="234"/>
      <c r="C17" s="46"/>
      <c r="D17" s="46"/>
      <c r="E17" s="46"/>
      <c r="F17" s="46"/>
      <c r="G17" s="56" t="s">
        <v>383</v>
      </c>
      <c r="H17" s="73" t="n">
        <v>2</v>
      </c>
      <c r="I17" s="74" t="n">
        <v>41998</v>
      </c>
      <c r="J17" s="73" t="s">
        <v>247</v>
      </c>
      <c r="K17" s="73" t="n">
        <v>110</v>
      </c>
      <c r="L17" s="73" t="n">
        <v>6</v>
      </c>
      <c r="M17" s="85" t="s">
        <v>384</v>
      </c>
      <c r="N17" s="85" t="s">
        <v>380</v>
      </c>
      <c r="O17" s="73"/>
      <c r="P17" s="73"/>
      <c r="Q17" s="97" t="s">
        <v>26</v>
      </c>
    </row>
    <row r="18" customFormat="false" ht="33.75" hidden="false" customHeight="true" outlineLevel="0" collapsed="false">
      <c r="A18" s="51" t="s">
        <v>48</v>
      </c>
      <c r="B18" s="234"/>
      <c r="C18" s="46"/>
      <c r="D18" s="46"/>
      <c r="E18" s="46"/>
      <c r="F18" s="46"/>
      <c r="G18" s="56" t="s">
        <v>385</v>
      </c>
      <c r="H18" s="73" t="n">
        <v>3</v>
      </c>
      <c r="I18" s="74"/>
      <c r="J18" s="73"/>
      <c r="K18" s="73"/>
      <c r="L18" s="73"/>
      <c r="M18" s="85" t="s">
        <v>386</v>
      </c>
      <c r="N18" s="59" t="s">
        <v>387</v>
      </c>
      <c r="O18" s="73"/>
      <c r="P18" s="73"/>
      <c r="Q18" s="97" t="s">
        <v>47</v>
      </c>
    </row>
    <row r="19" customFormat="false" ht="33.75" hidden="false" customHeight="true" outlineLevel="0" collapsed="false">
      <c r="A19" s="51" t="s">
        <v>52</v>
      </c>
      <c r="B19" s="234"/>
      <c r="C19" s="46"/>
      <c r="D19" s="46"/>
      <c r="E19" s="46"/>
      <c r="F19" s="46"/>
      <c r="G19" s="56" t="s">
        <v>388</v>
      </c>
      <c r="H19" s="73" t="n">
        <v>2</v>
      </c>
      <c r="I19" s="74" t="n">
        <v>41999</v>
      </c>
      <c r="J19" s="73" t="s">
        <v>247</v>
      </c>
      <c r="K19" s="73" t="n">
        <v>110</v>
      </c>
      <c r="L19" s="73" t="n">
        <v>6</v>
      </c>
      <c r="M19" s="85" t="s">
        <v>343</v>
      </c>
      <c r="N19" s="85" t="s">
        <v>389</v>
      </c>
      <c r="O19" s="73"/>
      <c r="P19" s="241"/>
      <c r="Q19" s="97" t="s">
        <v>47</v>
      </c>
    </row>
    <row r="20" s="242" customFormat="true" ht="33.75" hidden="false" customHeight="true" outlineLevel="0" collapsed="false">
      <c r="A20" s="51" t="s">
        <v>56</v>
      </c>
      <c r="B20" s="234"/>
      <c r="C20" s="46"/>
      <c r="D20" s="46"/>
      <c r="E20" s="46"/>
      <c r="F20" s="46"/>
      <c r="G20" s="56" t="s">
        <v>390</v>
      </c>
      <c r="H20" s="73" t="n">
        <v>4</v>
      </c>
      <c r="I20" s="74" t="n">
        <v>41997</v>
      </c>
      <c r="J20" s="73" t="s">
        <v>187</v>
      </c>
      <c r="K20" s="73" t="n">
        <v>423</v>
      </c>
      <c r="L20" s="73" t="n">
        <v>1</v>
      </c>
      <c r="M20" s="85" t="s">
        <v>258</v>
      </c>
      <c r="N20" s="59" t="s">
        <v>252</v>
      </c>
      <c r="O20" s="73" t="s">
        <v>391</v>
      </c>
      <c r="P20" s="73"/>
      <c r="Q20" s="97"/>
    </row>
    <row r="21" customFormat="false" ht="39.75" hidden="false" customHeight="true" outlineLevel="0" collapsed="false">
      <c r="A21" s="62" t="s">
        <v>61</v>
      </c>
      <c r="B21" s="234"/>
      <c r="C21" s="46"/>
      <c r="D21" s="46"/>
      <c r="E21" s="46"/>
      <c r="F21" s="46"/>
      <c r="G21" s="63" t="s">
        <v>392</v>
      </c>
      <c r="H21" s="77" t="n">
        <v>3</v>
      </c>
      <c r="I21" s="78" t="n">
        <v>41992</v>
      </c>
      <c r="J21" s="77" t="s">
        <v>58</v>
      </c>
      <c r="K21" s="77" t="n">
        <v>44</v>
      </c>
      <c r="L21" s="77" t="n">
        <v>3</v>
      </c>
      <c r="M21" s="243" t="s">
        <v>393</v>
      </c>
      <c r="N21" s="86" t="s">
        <v>60</v>
      </c>
      <c r="O21" s="77"/>
      <c r="P21" s="77" t="s">
        <v>36</v>
      </c>
      <c r="Q21" s="102"/>
    </row>
    <row r="22" customFormat="false" ht="33.75" hidden="false" customHeight="true" outlineLevel="0" collapsed="false">
      <c r="A22" s="44" t="s">
        <v>64</v>
      </c>
      <c r="B22" s="234" t="s">
        <v>28</v>
      </c>
      <c r="C22" s="46" t="s">
        <v>65</v>
      </c>
      <c r="D22" s="46" t="s">
        <v>66</v>
      </c>
      <c r="E22" s="46" t="n">
        <v>4</v>
      </c>
      <c r="F22" s="46" t="n">
        <v>1</v>
      </c>
      <c r="G22" s="235" t="s">
        <v>378</v>
      </c>
      <c r="H22" s="90" t="n">
        <v>3</v>
      </c>
      <c r="I22" s="91" t="n">
        <v>41996</v>
      </c>
      <c r="J22" s="90" t="s">
        <v>44</v>
      </c>
      <c r="K22" s="90" t="n">
        <v>502</v>
      </c>
      <c r="L22" s="90" t="n">
        <v>6</v>
      </c>
      <c r="M22" s="238" t="s">
        <v>394</v>
      </c>
      <c r="N22" s="238" t="s">
        <v>395</v>
      </c>
      <c r="O22" s="90"/>
      <c r="P22" s="90"/>
      <c r="Q22" s="94" t="s">
        <v>47</v>
      </c>
    </row>
    <row r="23" customFormat="false" ht="33.75" hidden="false" customHeight="true" outlineLevel="0" collapsed="false">
      <c r="A23" s="51" t="s">
        <v>71</v>
      </c>
      <c r="B23" s="234"/>
      <c r="C23" s="46"/>
      <c r="D23" s="46"/>
      <c r="E23" s="46"/>
      <c r="F23" s="46"/>
      <c r="G23" s="131" t="s">
        <v>396</v>
      </c>
      <c r="H23" s="73" t="n">
        <v>2</v>
      </c>
      <c r="I23" s="91"/>
      <c r="J23" s="90"/>
      <c r="K23" s="90"/>
      <c r="L23" s="90"/>
      <c r="M23" s="85" t="s">
        <v>397</v>
      </c>
      <c r="N23" s="85" t="s">
        <v>395</v>
      </c>
      <c r="O23" s="73"/>
      <c r="P23" s="73"/>
      <c r="Q23" s="97" t="s">
        <v>47</v>
      </c>
    </row>
    <row r="24" customFormat="false" ht="33.75" hidden="false" customHeight="true" outlineLevel="0" collapsed="false">
      <c r="A24" s="51" t="s">
        <v>75</v>
      </c>
      <c r="B24" s="234"/>
      <c r="C24" s="46"/>
      <c r="D24" s="46"/>
      <c r="E24" s="46"/>
      <c r="F24" s="46"/>
      <c r="G24" s="56" t="s">
        <v>398</v>
      </c>
      <c r="H24" s="73" t="n">
        <v>2</v>
      </c>
      <c r="I24" s="74" t="n">
        <v>41998</v>
      </c>
      <c r="J24" s="73" t="s">
        <v>44</v>
      </c>
      <c r="K24" s="73" t="n">
        <v>502</v>
      </c>
      <c r="L24" s="73" t="n">
        <v>6</v>
      </c>
      <c r="M24" s="85" t="s">
        <v>399</v>
      </c>
      <c r="N24" s="85" t="s">
        <v>395</v>
      </c>
      <c r="O24" s="73"/>
      <c r="P24" s="73"/>
      <c r="Q24" s="97" t="s">
        <v>47</v>
      </c>
    </row>
    <row r="25" customFormat="false" ht="33.75" hidden="false" customHeight="true" outlineLevel="0" collapsed="false">
      <c r="A25" s="51" t="s">
        <v>79</v>
      </c>
      <c r="B25" s="234"/>
      <c r="C25" s="46"/>
      <c r="D25" s="46"/>
      <c r="E25" s="46"/>
      <c r="F25" s="46"/>
      <c r="G25" s="56" t="s">
        <v>385</v>
      </c>
      <c r="H25" s="73" t="n">
        <v>3</v>
      </c>
      <c r="I25" s="74"/>
      <c r="J25" s="73"/>
      <c r="K25" s="73"/>
      <c r="L25" s="73"/>
      <c r="M25" s="85" t="s">
        <v>400</v>
      </c>
      <c r="N25" s="95" t="s">
        <v>166</v>
      </c>
      <c r="O25" s="73"/>
      <c r="P25" s="73"/>
      <c r="Q25" s="97" t="s">
        <v>47</v>
      </c>
    </row>
    <row r="26" customFormat="false" ht="33.75" hidden="false" customHeight="true" outlineLevel="0" collapsed="false">
      <c r="A26" s="51" t="s">
        <v>82</v>
      </c>
      <c r="B26" s="234"/>
      <c r="C26" s="46"/>
      <c r="D26" s="46"/>
      <c r="E26" s="46"/>
      <c r="F26" s="46"/>
      <c r="G26" s="56" t="s">
        <v>401</v>
      </c>
      <c r="H26" s="73" t="n">
        <v>2</v>
      </c>
      <c r="I26" s="74" t="n">
        <v>41992</v>
      </c>
      <c r="J26" s="73" t="s">
        <v>58</v>
      </c>
      <c r="K26" s="73" t="n">
        <v>17</v>
      </c>
      <c r="L26" s="73" t="n">
        <v>3</v>
      </c>
      <c r="M26" s="85" t="s">
        <v>402</v>
      </c>
      <c r="N26" s="85" t="s">
        <v>208</v>
      </c>
      <c r="O26" s="73"/>
      <c r="P26" s="73" t="s">
        <v>70</v>
      </c>
      <c r="Q26" s="97"/>
    </row>
    <row r="27" customFormat="false" ht="41.25" hidden="false" customHeight="true" outlineLevel="0" collapsed="false">
      <c r="A27" s="51" t="s">
        <v>86</v>
      </c>
      <c r="B27" s="234"/>
      <c r="C27" s="46"/>
      <c r="D27" s="46"/>
      <c r="E27" s="46"/>
      <c r="F27" s="46"/>
      <c r="G27" s="56" t="s">
        <v>403</v>
      </c>
      <c r="H27" s="73" t="n">
        <v>4</v>
      </c>
      <c r="I27" s="74" t="n">
        <v>41993</v>
      </c>
      <c r="J27" s="73" t="s">
        <v>58</v>
      </c>
      <c r="K27" s="73" t="n">
        <v>13</v>
      </c>
      <c r="L27" s="73" t="n">
        <v>3</v>
      </c>
      <c r="M27" s="85" t="s">
        <v>327</v>
      </c>
      <c r="N27" s="59" t="s">
        <v>404</v>
      </c>
      <c r="O27" s="73"/>
      <c r="P27" s="73" t="s">
        <v>70</v>
      </c>
      <c r="Q27" s="97"/>
    </row>
    <row r="28" customFormat="false" ht="41.25" hidden="false" customHeight="true" outlineLevel="0" collapsed="false">
      <c r="A28" s="62" t="s">
        <v>90</v>
      </c>
      <c r="B28" s="234"/>
      <c r="C28" s="46"/>
      <c r="D28" s="46"/>
      <c r="E28" s="46"/>
      <c r="F28" s="46"/>
      <c r="G28" s="63" t="s">
        <v>405</v>
      </c>
      <c r="H28" s="77" t="n">
        <v>3</v>
      </c>
      <c r="I28" s="78" t="n">
        <v>41999</v>
      </c>
      <c r="J28" s="77" t="s">
        <v>32</v>
      </c>
      <c r="K28" s="77" t="n">
        <v>44</v>
      </c>
      <c r="L28" s="77" t="n">
        <v>3</v>
      </c>
      <c r="M28" s="243" t="s">
        <v>92</v>
      </c>
      <c r="N28" s="86" t="s">
        <v>406</v>
      </c>
      <c r="O28" s="77"/>
      <c r="P28" s="77" t="s">
        <v>70</v>
      </c>
      <c r="Q28" s="102"/>
    </row>
    <row r="29" customFormat="false" ht="33.75" hidden="false" customHeight="true" outlineLevel="0" collapsed="false">
      <c r="A29" s="44" t="s">
        <v>93</v>
      </c>
      <c r="B29" s="244" t="s">
        <v>94</v>
      </c>
      <c r="C29" s="46" t="s">
        <v>95</v>
      </c>
      <c r="D29" s="46" t="s">
        <v>30</v>
      </c>
      <c r="E29" s="46" t="n">
        <v>28</v>
      </c>
      <c r="F29" s="46" t="n">
        <v>1</v>
      </c>
      <c r="G29" s="235" t="s">
        <v>378</v>
      </c>
      <c r="H29" s="236" t="n">
        <v>3</v>
      </c>
      <c r="I29" s="91" t="n">
        <v>41996</v>
      </c>
      <c r="J29" s="90" t="s">
        <v>247</v>
      </c>
      <c r="K29" s="90" t="n">
        <v>110</v>
      </c>
      <c r="L29" s="90" t="n">
        <v>6</v>
      </c>
      <c r="M29" s="237" t="s">
        <v>379</v>
      </c>
      <c r="N29" s="238" t="s">
        <v>380</v>
      </c>
      <c r="O29" s="70"/>
      <c r="P29" s="70"/>
      <c r="Q29" s="50" t="s">
        <v>47</v>
      </c>
    </row>
    <row r="30" customFormat="false" ht="33.75" hidden="false" customHeight="true" outlineLevel="0" collapsed="false">
      <c r="A30" s="51" t="s">
        <v>98</v>
      </c>
      <c r="B30" s="244"/>
      <c r="C30" s="46"/>
      <c r="D30" s="46"/>
      <c r="E30" s="46"/>
      <c r="F30" s="46"/>
      <c r="G30" s="131" t="s">
        <v>381</v>
      </c>
      <c r="H30" s="57" t="n">
        <v>2</v>
      </c>
      <c r="I30" s="91"/>
      <c r="J30" s="90"/>
      <c r="K30" s="90"/>
      <c r="L30" s="90"/>
      <c r="M30" s="52" t="s">
        <v>382</v>
      </c>
      <c r="N30" s="85" t="s">
        <v>380</v>
      </c>
      <c r="O30" s="57"/>
      <c r="P30" s="57"/>
      <c r="Q30" s="58" t="s">
        <v>47</v>
      </c>
    </row>
    <row r="31" customFormat="false" ht="33.75" hidden="false" customHeight="true" outlineLevel="0" collapsed="false">
      <c r="A31" s="51" t="s">
        <v>100</v>
      </c>
      <c r="B31" s="244"/>
      <c r="C31" s="46"/>
      <c r="D31" s="46"/>
      <c r="E31" s="46"/>
      <c r="F31" s="46"/>
      <c r="G31" s="56" t="s">
        <v>383</v>
      </c>
      <c r="H31" s="73" t="n">
        <v>2</v>
      </c>
      <c r="I31" s="74" t="n">
        <v>41998</v>
      </c>
      <c r="J31" s="73" t="s">
        <v>247</v>
      </c>
      <c r="K31" s="73" t="n">
        <v>110</v>
      </c>
      <c r="L31" s="73" t="n">
        <v>6</v>
      </c>
      <c r="M31" s="85" t="s">
        <v>384</v>
      </c>
      <c r="N31" s="85" t="s">
        <v>380</v>
      </c>
      <c r="O31" s="73"/>
      <c r="P31" s="73"/>
      <c r="Q31" s="58" t="s">
        <v>47</v>
      </c>
    </row>
    <row r="32" customFormat="false" ht="33.75" hidden="false" customHeight="true" outlineLevel="0" collapsed="false">
      <c r="A32" s="51" t="s">
        <v>104</v>
      </c>
      <c r="B32" s="244"/>
      <c r="C32" s="46"/>
      <c r="D32" s="46"/>
      <c r="E32" s="46"/>
      <c r="F32" s="46"/>
      <c r="G32" s="56" t="s">
        <v>385</v>
      </c>
      <c r="H32" s="73" t="n">
        <v>3</v>
      </c>
      <c r="I32" s="74"/>
      <c r="J32" s="73"/>
      <c r="K32" s="73"/>
      <c r="L32" s="73"/>
      <c r="M32" s="85" t="s">
        <v>386</v>
      </c>
      <c r="N32" s="153" t="s">
        <v>55</v>
      </c>
      <c r="O32" s="53"/>
      <c r="P32" s="73"/>
      <c r="Q32" s="97" t="s">
        <v>47</v>
      </c>
    </row>
    <row r="33" s="242" customFormat="true" ht="33.75" hidden="false" customHeight="true" outlineLevel="0" collapsed="false">
      <c r="A33" s="51" t="s">
        <v>106</v>
      </c>
      <c r="B33" s="244"/>
      <c r="C33" s="46"/>
      <c r="D33" s="46"/>
      <c r="E33" s="46"/>
      <c r="F33" s="46"/>
      <c r="G33" s="56" t="s">
        <v>308</v>
      </c>
      <c r="H33" s="73" t="n">
        <v>2</v>
      </c>
      <c r="I33" s="74" t="n">
        <v>41997</v>
      </c>
      <c r="J33" s="73" t="s">
        <v>187</v>
      </c>
      <c r="K33" s="73" t="n">
        <v>423</v>
      </c>
      <c r="L33" s="73" t="n">
        <v>1</v>
      </c>
      <c r="M33" s="85" t="s">
        <v>407</v>
      </c>
      <c r="N33" s="85" t="s">
        <v>408</v>
      </c>
      <c r="O33" s="53" t="s">
        <v>409</v>
      </c>
      <c r="P33" s="73"/>
      <c r="Q33" s="97"/>
    </row>
    <row r="34" customFormat="false" ht="33.75" hidden="false" customHeight="true" outlineLevel="0" collapsed="false">
      <c r="A34" s="51" t="s">
        <v>107</v>
      </c>
      <c r="B34" s="244"/>
      <c r="C34" s="46"/>
      <c r="D34" s="46"/>
      <c r="E34" s="46"/>
      <c r="F34" s="46"/>
      <c r="G34" s="56" t="s">
        <v>392</v>
      </c>
      <c r="H34" s="73" t="n">
        <v>4</v>
      </c>
      <c r="I34" s="74" t="n">
        <v>41991</v>
      </c>
      <c r="J34" s="73" t="s">
        <v>187</v>
      </c>
      <c r="K34" s="73" t="n">
        <v>44</v>
      </c>
      <c r="L34" s="73" t="n">
        <v>3</v>
      </c>
      <c r="M34" s="85" t="s">
        <v>288</v>
      </c>
      <c r="N34" s="164" t="s">
        <v>114</v>
      </c>
      <c r="O34" s="73"/>
      <c r="P34" s="53" t="s">
        <v>97</v>
      </c>
      <c r="Q34" s="97"/>
    </row>
    <row r="35" customFormat="false" ht="33.75" hidden="false" customHeight="true" outlineLevel="0" collapsed="false">
      <c r="A35" s="51" t="s">
        <v>111</v>
      </c>
      <c r="B35" s="244"/>
      <c r="C35" s="46"/>
      <c r="D35" s="46"/>
      <c r="E35" s="46"/>
      <c r="F35" s="46"/>
      <c r="G35" s="56" t="s">
        <v>388</v>
      </c>
      <c r="H35" s="73" t="n">
        <v>2</v>
      </c>
      <c r="I35" s="78" t="n">
        <v>41999</v>
      </c>
      <c r="J35" s="77" t="s">
        <v>247</v>
      </c>
      <c r="K35" s="77" t="n">
        <v>110</v>
      </c>
      <c r="L35" s="77" t="n">
        <v>6</v>
      </c>
      <c r="M35" s="85" t="s">
        <v>343</v>
      </c>
      <c r="N35" s="85" t="s">
        <v>389</v>
      </c>
      <c r="O35" s="73"/>
      <c r="P35" s="53"/>
      <c r="Q35" s="97" t="s">
        <v>47</v>
      </c>
    </row>
    <row r="36" customFormat="false" ht="42.75" hidden="false" customHeight="true" outlineLevel="0" collapsed="false">
      <c r="A36" s="62" t="s">
        <v>115</v>
      </c>
      <c r="B36" s="244"/>
      <c r="C36" s="46"/>
      <c r="D36" s="46"/>
      <c r="E36" s="46"/>
      <c r="F36" s="46"/>
      <c r="G36" s="76" t="s">
        <v>410</v>
      </c>
      <c r="H36" s="77" t="n">
        <v>2</v>
      </c>
      <c r="I36" s="78"/>
      <c r="J36" s="77"/>
      <c r="K36" s="77"/>
      <c r="L36" s="77"/>
      <c r="M36" s="243" t="s">
        <v>411</v>
      </c>
      <c r="N36" s="86" t="s">
        <v>55</v>
      </c>
      <c r="O36" s="77"/>
      <c r="P36" s="77"/>
      <c r="Q36" s="68" t="s">
        <v>47</v>
      </c>
    </row>
    <row r="37" customFormat="false" ht="33.75" hidden="false" customHeight="true" outlineLevel="0" collapsed="false">
      <c r="A37" s="103" t="s">
        <v>117</v>
      </c>
      <c r="B37" s="245" t="s">
        <v>94</v>
      </c>
      <c r="C37" s="105" t="s">
        <v>116</v>
      </c>
      <c r="D37" s="105" t="s">
        <v>66</v>
      </c>
      <c r="E37" s="105" t="n">
        <v>4</v>
      </c>
      <c r="F37" s="105" t="n">
        <v>1</v>
      </c>
      <c r="G37" s="246" t="s">
        <v>378</v>
      </c>
      <c r="H37" s="247" t="n">
        <v>3</v>
      </c>
      <c r="I37" s="91" t="n">
        <v>41996</v>
      </c>
      <c r="J37" s="90" t="s">
        <v>44</v>
      </c>
      <c r="K37" s="90" t="n">
        <v>502</v>
      </c>
      <c r="L37" s="90" t="n">
        <v>6</v>
      </c>
      <c r="M37" s="248" t="s">
        <v>394</v>
      </c>
      <c r="N37" s="248" t="s">
        <v>395</v>
      </c>
      <c r="O37" s="249"/>
      <c r="P37" s="249"/>
      <c r="Q37" s="149" t="s">
        <v>47</v>
      </c>
    </row>
    <row r="38" customFormat="false" ht="33.75" hidden="false" customHeight="true" outlineLevel="0" collapsed="false">
      <c r="A38" s="51" t="s">
        <v>118</v>
      </c>
      <c r="B38" s="245"/>
      <c r="C38" s="105"/>
      <c r="D38" s="105"/>
      <c r="E38" s="105"/>
      <c r="F38" s="105"/>
      <c r="G38" s="131" t="s">
        <v>396</v>
      </c>
      <c r="H38" s="57" t="n">
        <v>2</v>
      </c>
      <c r="I38" s="91"/>
      <c r="J38" s="90"/>
      <c r="K38" s="90"/>
      <c r="L38" s="90"/>
      <c r="M38" s="85" t="s">
        <v>397</v>
      </c>
      <c r="N38" s="85" t="s">
        <v>395</v>
      </c>
      <c r="O38" s="73"/>
      <c r="P38" s="73"/>
      <c r="Q38" s="58" t="s">
        <v>47</v>
      </c>
    </row>
    <row r="39" customFormat="false" ht="33.75" hidden="false" customHeight="true" outlineLevel="0" collapsed="false">
      <c r="A39" s="51" t="s">
        <v>119</v>
      </c>
      <c r="B39" s="245"/>
      <c r="C39" s="105"/>
      <c r="D39" s="105"/>
      <c r="E39" s="105"/>
      <c r="F39" s="105"/>
      <c r="G39" s="56" t="s">
        <v>398</v>
      </c>
      <c r="H39" s="73" t="n">
        <v>2</v>
      </c>
      <c r="I39" s="74" t="n">
        <v>41998</v>
      </c>
      <c r="J39" s="73" t="s">
        <v>44</v>
      </c>
      <c r="K39" s="73" t="n">
        <v>502</v>
      </c>
      <c r="L39" s="73" t="n">
        <v>6</v>
      </c>
      <c r="M39" s="85" t="s">
        <v>399</v>
      </c>
      <c r="N39" s="85" t="s">
        <v>395</v>
      </c>
      <c r="O39" s="73"/>
      <c r="P39" s="73"/>
      <c r="Q39" s="58" t="s">
        <v>47</v>
      </c>
    </row>
    <row r="40" customFormat="false" ht="33.75" hidden="false" customHeight="true" outlineLevel="0" collapsed="false">
      <c r="A40" s="51" t="s">
        <v>120</v>
      </c>
      <c r="B40" s="245"/>
      <c r="C40" s="105"/>
      <c r="D40" s="105"/>
      <c r="E40" s="105"/>
      <c r="F40" s="105"/>
      <c r="G40" s="56" t="s">
        <v>385</v>
      </c>
      <c r="H40" s="73" t="n">
        <v>3</v>
      </c>
      <c r="I40" s="74"/>
      <c r="J40" s="73"/>
      <c r="K40" s="73"/>
      <c r="L40" s="73"/>
      <c r="M40" s="85" t="s">
        <v>400</v>
      </c>
      <c r="N40" s="153" t="s">
        <v>412</v>
      </c>
      <c r="O40" s="53"/>
      <c r="P40" s="73"/>
      <c r="Q40" s="97" t="s">
        <v>47</v>
      </c>
    </row>
    <row r="41" customFormat="false" ht="33.75" hidden="false" customHeight="true" outlineLevel="0" collapsed="false">
      <c r="A41" s="51" t="s">
        <v>121</v>
      </c>
      <c r="B41" s="245"/>
      <c r="C41" s="105"/>
      <c r="D41" s="105"/>
      <c r="E41" s="105"/>
      <c r="F41" s="105"/>
      <c r="G41" s="56" t="s">
        <v>401</v>
      </c>
      <c r="H41" s="73" t="n">
        <v>2</v>
      </c>
      <c r="I41" s="74" t="n">
        <v>41992</v>
      </c>
      <c r="J41" s="73" t="s">
        <v>58</v>
      </c>
      <c r="K41" s="73" t="n">
        <v>17</v>
      </c>
      <c r="L41" s="73" t="n">
        <v>3</v>
      </c>
      <c r="M41" s="85" t="s">
        <v>402</v>
      </c>
      <c r="N41" s="85" t="s">
        <v>208</v>
      </c>
      <c r="O41" s="73"/>
      <c r="P41" s="53" t="s">
        <v>70</v>
      </c>
      <c r="Q41" s="97"/>
    </row>
    <row r="42" s="242" customFormat="true" ht="33.75" hidden="false" customHeight="true" outlineLevel="0" collapsed="false">
      <c r="A42" s="51" t="s">
        <v>124</v>
      </c>
      <c r="B42" s="245"/>
      <c r="C42" s="105"/>
      <c r="D42" s="105"/>
      <c r="E42" s="105"/>
      <c r="F42" s="105"/>
      <c r="G42" s="56" t="s">
        <v>413</v>
      </c>
      <c r="H42" s="73" t="n">
        <v>2</v>
      </c>
      <c r="I42" s="74" t="n">
        <v>41997</v>
      </c>
      <c r="J42" s="73" t="s">
        <v>187</v>
      </c>
      <c r="K42" s="73" t="n">
        <v>423</v>
      </c>
      <c r="L42" s="73" t="n">
        <v>1</v>
      </c>
      <c r="M42" s="85" t="s">
        <v>321</v>
      </c>
      <c r="N42" s="153" t="s">
        <v>412</v>
      </c>
      <c r="O42" s="53" t="s">
        <v>211</v>
      </c>
      <c r="P42" s="73"/>
      <c r="Q42" s="97"/>
    </row>
    <row r="43" customFormat="false" ht="33.75" hidden="false" customHeight="true" outlineLevel="0" collapsed="false">
      <c r="A43" s="51" t="s">
        <v>128</v>
      </c>
      <c r="B43" s="245"/>
      <c r="C43" s="105"/>
      <c r="D43" s="105"/>
      <c r="E43" s="105"/>
      <c r="F43" s="105"/>
      <c r="G43" s="56" t="s">
        <v>405</v>
      </c>
      <c r="H43" s="116" t="n">
        <v>4</v>
      </c>
      <c r="I43" s="74" t="n">
        <v>41999</v>
      </c>
      <c r="J43" s="73" t="s">
        <v>32</v>
      </c>
      <c r="K43" s="73" t="n">
        <v>44</v>
      </c>
      <c r="L43" s="73" t="n">
        <v>3</v>
      </c>
      <c r="M43" s="111" t="s">
        <v>92</v>
      </c>
      <c r="N43" s="164" t="s">
        <v>406</v>
      </c>
      <c r="O43" s="73"/>
      <c r="P43" s="53" t="s">
        <v>70</v>
      </c>
      <c r="Q43" s="97"/>
    </row>
    <row r="44" customFormat="false" ht="33.75" hidden="false" customHeight="true" outlineLevel="0" collapsed="false">
      <c r="A44" s="62" t="s">
        <v>132</v>
      </c>
      <c r="B44" s="245"/>
      <c r="C44" s="105"/>
      <c r="D44" s="105"/>
      <c r="E44" s="105"/>
      <c r="F44" s="105"/>
      <c r="G44" s="63" t="s">
        <v>414</v>
      </c>
      <c r="H44" s="77" t="n">
        <v>2</v>
      </c>
      <c r="I44" s="250" t="n">
        <v>41991</v>
      </c>
      <c r="J44" s="251" t="s">
        <v>202</v>
      </c>
      <c r="K44" s="251" t="n">
        <v>503</v>
      </c>
      <c r="L44" s="251" t="n">
        <v>6</v>
      </c>
      <c r="M44" s="243" t="s">
        <v>169</v>
      </c>
      <c r="N44" s="86" t="s">
        <v>412</v>
      </c>
      <c r="O44" s="77"/>
      <c r="P44" s="77"/>
      <c r="Q44" s="68" t="s">
        <v>47</v>
      </c>
    </row>
    <row r="45" customFormat="false" ht="33.75" hidden="false" customHeight="true" outlineLevel="0" collapsed="false">
      <c r="A45" s="44" t="s">
        <v>136</v>
      </c>
      <c r="B45" s="244" t="s">
        <v>129</v>
      </c>
      <c r="C45" s="46" t="s">
        <v>130</v>
      </c>
      <c r="D45" s="46" t="s">
        <v>30</v>
      </c>
      <c r="E45" s="46" t="n">
        <v>39</v>
      </c>
      <c r="F45" s="46" t="n">
        <v>1.2</v>
      </c>
      <c r="G45" s="81" t="s">
        <v>378</v>
      </c>
      <c r="H45" s="90" t="n">
        <v>3</v>
      </c>
      <c r="I45" s="91" t="n">
        <v>41996</v>
      </c>
      <c r="J45" s="90" t="s">
        <v>247</v>
      </c>
      <c r="K45" s="90" t="n">
        <v>110</v>
      </c>
      <c r="L45" s="90" t="n">
        <v>6</v>
      </c>
      <c r="M45" s="252" t="s">
        <v>379</v>
      </c>
      <c r="N45" s="156" t="s">
        <v>380</v>
      </c>
      <c r="O45" s="128"/>
      <c r="P45" s="128"/>
      <c r="Q45" s="253" t="s">
        <v>135</v>
      </c>
    </row>
    <row r="46" customFormat="false" ht="33.75" hidden="false" customHeight="true" outlineLevel="0" collapsed="false">
      <c r="A46" s="51" t="s">
        <v>140</v>
      </c>
      <c r="B46" s="244"/>
      <c r="C46" s="46"/>
      <c r="D46" s="46"/>
      <c r="E46" s="46"/>
      <c r="F46" s="46"/>
      <c r="G46" s="95" t="s">
        <v>381</v>
      </c>
      <c r="H46" s="73" t="n">
        <v>2</v>
      </c>
      <c r="I46" s="91"/>
      <c r="J46" s="90"/>
      <c r="K46" s="90"/>
      <c r="L46" s="90"/>
      <c r="M46" s="59" t="s">
        <v>382</v>
      </c>
      <c r="N46" s="95" t="s">
        <v>380</v>
      </c>
      <c r="O46" s="123"/>
      <c r="P46" s="123"/>
      <c r="Q46" s="254" t="s">
        <v>135</v>
      </c>
    </row>
    <row r="47" customFormat="false" ht="33.75" hidden="false" customHeight="true" outlineLevel="0" collapsed="false">
      <c r="A47" s="51" t="s">
        <v>143</v>
      </c>
      <c r="B47" s="244"/>
      <c r="C47" s="46"/>
      <c r="D47" s="46"/>
      <c r="E47" s="46"/>
      <c r="F47" s="46"/>
      <c r="G47" s="84" t="s">
        <v>415</v>
      </c>
      <c r="H47" s="98" t="n">
        <v>2</v>
      </c>
      <c r="I47" s="74" t="n">
        <v>41998</v>
      </c>
      <c r="J47" s="73" t="s">
        <v>247</v>
      </c>
      <c r="K47" s="73" t="n">
        <v>110</v>
      </c>
      <c r="L47" s="73" t="n">
        <v>6</v>
      </c>
      <c r="M47" s="85" t="s">
        <v>384</v>
      </c>
      <c r="N47" s="95" t="s">
        <v>380</v>
      </c>
      <c r="O47" s="123"/>
      <c r="P47" s="123"/>
      <c r="Q47" s="254" t="s">
        <v>135</v>
      </c>
    </row>
    <row r="48" customFormat="false" ht="33.75" hidden="false" customHeight="true" outlineLevel="0" collapsed="false">
      <c r="A48" s="51" t="s">
        <v>147</v>
      </c>
      <c r="B48" s="244"/>
      <c r="C48" s="46"/>
      <c r="D48" s="46"/>
      <c r="E48" s="46"/>
      <c r="F48" s="46"/>
      <c r="G48" s="84" t="s">
        <v>308</v>
      </c>
      <c r="H48" s="73" t="n">
        <v>2</v>
      </c>
      <c r="I48" s="74"/>
      <c r="J48" s="73"/>
      <c r="K48" s="73"/>
      <c r="L48" s="73"/>
      <c r="M48" s="85" t="s">
        <v>217</v>
      </c>
      <c r="N48" s="95" t="s">
        <v>218</v>
      </c>
      <c r="O48" s="123"/>
      <c r="P48" s="123"/>
      <c r="Q48" s="254" t="s">
        <v>135</v>
      </c>
    </row>
    <row r="49" customFormat="false" ht="33.75" hidden="false" customHeight="true" outlineLevel="0" collapsed="false">
      <c r="A49" s="51" t="s">
        <v>150</v>
      </c>
      <c r="B49" s="244"/>
      <c r="C49" s="46"/>
      <c r="D49" s="46"/>
      <c r="E49" s="46"/>
      <c r="F49" s="46"/>
      <c r="G49" s="95" t="s">
        <v>416</v>
      </c>
      <c r="H49" s="73" t="n">
        <v>3</v>
      </c>
      <c r="I49" s="74" t="n">
        <v>41999</v>
      </c>
      <c r="J49" s="73" t="s">
        <v>247</v>
      </c>
      <c r="K49" s="73" t="n">
        <v>110</v>
      </c>
      <c r="L49" s="73" t="n">
        <v>6</v>
      </c>
      <c r="M49" s="59" t="s">
        <v>417</v>
      </c>
      <c r="N49" s="95" t="s">
        <v>303</v>
      </c>
      <c r="O49" s="1"/>
      <c r="P49" s="123"/>
      <c r="Q49" s="254" t="s">
        <v>135</v>
      </c>
    </row>
    <row r="50" customFormat="false" ht="47.25" hidden="false" customHeight="true" outlineLevel="0" collapsed="false">
      <c r="A50" s="51" t="s">
        <v>153</v>
      </c>
      <c r="B50" s="244"/>
      <c r="C50" s="46"/>
      <c r="D50" s="46"/>
      <c r="E50" s="46"/>
      <c r="F50" s="46"/>
      <c r="G50" s="96" t="s">
        <v>418</v>
      </c>
      <c r="H50" s="98" t="n">
        <v>2</v>
      </c>
      <c r="I50" s="74" t="n">
        <v>42002</v>
      </c>
      <c r="J50" s="241" t="s">
        <v>419</v>
      </c>
      <c r="K50" s="73" t="n">
        <v>27</v>
      </c>
      <c r="L50" s="73" t="n">
        <v>3</v>
      </c>
      <c r="M50" s="59" t="s">
        <v>420</v>
      </c>
      <c r="N50" s="95" t="s">
        <v>421</v>
      </c>
      <c r="O50" s="123"/>
      <c r="P50" s="84" t="s">
        <v>139</v>
      </c>
      <c r="Q50" s="255"/>
    </row>
    <row r="51" s="242" customFormat="true" ht="33.75" hidden="false" customHeight="true" outlineLevel="0" collapsed="false">
      <c r="A51" s="51" t="s">
        <v>155</v>
      </c>
      <c r="B51" s="244"/>
      <c r="C51" s="46"/>
      <c r="D51" s="46"/>
      <c r="E51" s="46"/>
      <c r="F51" s="46"/>
      <c r="G51" s="84" t="s">
        <v>388</v>
      </c>
      <c r="H51" s="98" t="n">
        <v>2</v>
      </c>
      <c r="I51" s="99" t="n">
        <v>41997</v>
      </c>
      <c r="J51" s="98" t="s">
        <v>187</v>
      </c>
      <c r="K51" s="98" t="n">
        <v>622</v>
      </c>
      <c r="L51" s="98" t="n">
        <v>1</v>
      </c>
      <c r="M51" s="85" t="s">
        <v>217</v>
      </c>
      <c r="N51" s="95" t="s">
        <v>218</v>
      </c>
      <c r="O51" s="96" t="s">
        <v>422</v>
      </c>
      <c r="P51" s="84"/>
      <c r="Q51" s="255"/>
    </row>
    <row r="52" customFormat="false" ht="47.25" hidden="false" customHeight="true" outlineLevel="0" collapsed="false">
      <c r="A52" s="62" t="s">
        <v>158</v>
      </c>
      <c r="B52" s="244"/>
      <c r="C52" s="46"/>
      <c r="D52" s="46"/>
      <c r="E52" s="46"/>
      <c r="F52" s="46"/>
      <c r="G52" s="88" t="s">
        <v>423</v>
      </c>
      <c r="H52" s="77" t="n">
        <v>3</v>
      </c>
      <c r="I52" s="78" t="n">
        <v>41992</v>
      </c>
      <c r="J52" s="241" t="s">
        <v>419</v>
      </c>
      <c r="K52" s="77" t="n">
        <v>15</v>
      </c>
      <c r="L52" s="77" t="n">
        <v>3</v>
      </c>
      <c r="M52" s="243" t="s">
        <v>424</v>
      </c>
      <c r="N52" s="256" t="s">
        <v>303</v>
      </c>
      <c r="O52" s="126"/>
      <c r="P52" s="88" t="s">
        <v>139</v>
      </c>
      <c r="Q52" s="257"/>
    </row>
    <row r="53" customFormat="false" ht="33.75" hidden="false" customHeight="true" outlineLevel="0" collapsed="false">
      <c r="A53" s="44" t="s">
        <v>159</v>
      </c>
      <c r="B53" s="244" t="s">
        <v>129</v>
      </c>
      <c r="C53" s="46" t="s">
        <v>156</v>
      </c>
      <c r="D53" s="46" t="s">
        <v>66</v>
      </c>
      <c r="E53" s="46" t="n">
        <v>9</v>
      </c>
      <c r="F53" s="46" t="n">
        <v>1</v>
      </c>
      <c r="G53" s="81" t="s">
        <v>378</v>
      </c>
      <c r="H53" s="90" t="n">
        <v>3</v>
      </c>
      <c r="I53" s="91" t="n">
        <v>41996</v>
      </c>
      <c r="J53" s="90" t="s">
        <v>44</v>
      </c>
      <c r="K53" s="90" t="n">
        <v>502</v>
      </c>
      <c r="L53" s="90" t="n">
        <v>6</v>
      </c>
      <c r="M53" s="159" t="s">
        <v>394</v>
      </c>
      <c r="N53" s="156" t="s">
        <v>395</v>
      </c>
      <c r="O53" s="81"/>
      <c r="P53" s="81"/>
      <c r="Q53" s="253" t="s">
        <v>135</v>
      </c>
    </row>
    <row r="54" customFormat="false" ht="33.75" hidden="false" customHeight="true" outlineLevel="0" collapsed="false">
      <c r="A54" s="51" t="s">
        <v>162</v>
      </c>
      <c r="B54" s="244"/>
      <c r="C54" s="46"/>
      <c r="D54" s="46"/>
      <c r="E54" s="46"/>
      <c r="F54" s="46"/>
      <c r="G54" s="84" t="s">
        <v>396</v>
      </c>
      <c r="H54" s="73" t="n">
        <v>2</v>
      </c>
      <c r="I54" s="91"/>
      <c r="J54" s="90"/>
      <c r="K54" s="90"/>
      <c r="L54" s="90"/>
      <c r="M54" s="95" t="s">
        <v>397</v>
      </c>
      <c r="N54" s="95" t="s">
        <v>395</v>
      </c>
      <c r="O54" s="84"/>
      <c r="P54" s="84"/>
      <c r="Q54" s="254" t="s">
        <v>135</v>
      </c>
    </row>
    <row r="55" customFormat="false" ht="33.75" hidden="false" customHeight="true" outlineLevel="0" collapsed="false">
      <c r="A55" s="51" t="s">
        <v>164</v>
      </c>
      <c r="B55" s="244"/>
      <c r="C55" s="46"/>
      <c r="D55" s="46"/>
      <c r="E55" s="46"/>
      <c r="F55" s="46"/>
      <c r="G55" s="84" t="s">
        <v>425</v>
      </c>
      <c r="H55" s="73" t="n">
        <v>2</v>
      </c>
      <c r="I55" s="74" t="n">
        <v>41998</v>
      </c>
      <c r="J55" s="73" t="s">
        <v>44</v>
      </c>
      <c r="K55" s="73" t="n">
        <v>502</v>
      </c>
      <c r="L55" s="73" t="n">
        <v>6</v>
      </c>
      <c r="M55" s="111" t="s">
        <v>399</v>
      </c>
      <c r="N55" s="95" t="s">
        <v>395</v>
      </c>
      <c r="O55" s="84"/>
      <c r="P55" s="84"/>
      <c r="Q55" s="254" t="s">
        <v>135</v>
      </c>
    </row>
    <row r="56" s="242" customFormat="true" ht="33.75" hidden="false" customHeight="true" outlineLevel="0" collapsed="false">
      <c r="A56" s="51" t="s">
        <v>167</v>
      </c>
      <c r="B56" s="244"/>
      <c r="C56" s="46"/>
      <c r="D56" s="46"/>
      <c r="E56" s="46"/>
      <c r="F56" s="46"/>
      <c r="G56" s="84" t="s">
        <v>413</v>
      </c>
      <c r="H56" s="73" t="n">
        <v>2</v>
      </c>
      <c r="I56" s="74" t="n">
        <v>41997</v>
      </c>
      <c r="J56" s="73" t="s">
        <v>187</v>
      </c>
      <c r="K56" s="73" t="n">
        <v>423</v>
      </c>
      <c r="L56" s="73" t="n">
        <v>1</v>
      </c>
      <c r="M56" s="111" t="s">
        <v>426</v>
      </c>
      <c r="N56" s="95" t="s">
        <v>427</v>
      </c>
      <c r="O56" s="84" t="s">
        <v>211</v>
      </c>
      <c r="P56" s="84"/>
      <c r="Q56" s="254"/>
    </row>
    <row r="57" customFormat="false" ht="33.75" hidden="false" customHeight="true" outlineLevel="0" collapsed="false">
      <c r="A57" s="51" t="s">
        <v>170</v>
      </c>
      <c r="B57" s="244"/>
      <c r="C57" s="46"/>
      <c r="D57" s="46"/>
      <c r="E57" s="46"/>
      <c r="F57" s="46"/>
      <c r="G57" s="95" t="s">
        <v>416</v>
      </c>
      <c r="H57" s="73" t="n">
        <v>3</v>
      </c>
      <c r="I57" s="74" t="n">
        <v>41991</v>
      </c>
      <c r="J57" s="73" t="s">
        <v>58</v>
      </c>
      <c r="K57" s="73" t="n">
        <v>28</v>
      </c>
      <c r="L57" s="73" t="n">
        <v>3</v>
      </c>
      <c r="M57" s="95" t="s">
        <v>428</v>
      </c>
      <c r="N57" s="95" t="s">
        <v>429</v>
      </c>
      <c r="O57" s="258"/>
      <c r="P57" s="84" t="s">
        <v>161</v>
      </c>
      <c r="Q57" s="259"/>
    </row>
    <row r="58" customFormat="false" ht="33.75" hidden="false" customHeight="true" outlineLevel="0" collapsed="false">
      <c r="A58" s="51" t="s">
        <v>172</v>
      </c>
      <c r="B58" s="244"/>
      <c r="C58" s="46"/>
      <c r="D58" s="46"/>
      <c r="E58" s="46"/>
      <c r="F58" s="46"/>
      <c r="G58" s="111" t="s">
        <v>430</v>
      </c>
      <c r="H58" s="73" t="n">
        <v>2</v>
      </c>
      <c r="I58" s="74" t="n">
        <v>42000</v>
      </c>
      <c r="J58" s="73" t="s">
        <v>58</v>
      </c>
      <c r="K58" s="73" t="n">
        <v>25</v>
      </c>
      <c r="L58" s="73" t="n">
        <v>3</v>
      </c>
      <c r="M58" s="95" t="s">
        <v>431</v>
      </c>
      <c r="N58" s="95" t="s">
        <v>427</v>
      </c>
      <c r="O58" s="258"/>
      <c r="P58" s="84" t="s">
        <v>161</v>
      </c>
      <c r="Q58" s="259"/>
    </row>
    <row r="59" s="242" customFormat="true" ht="33.75" hidden="false" customHeight="true" outlineLevel="0" collapsed="false">
      <c r="A59" s="51" t="s">
        <v>174</v>
      </c>
      <c r="B59" s="244"/>
      <c r="C59" s="46"/>
      <c r="D59" s="46"/>
      <c r="E59" s="46"/>
      <c r="F59" s="46"/>
      <c r="G59" s="84" t="s">
        <v>401</v>
      </c>
      <c r="H59" s="116" t="n">
        <v>2</v>
      </c>
      <c r="I59" s="158" t="n">
        <v>41999</v>
      </c>
      <c r="J59" s="116" t="s">
        <v>39</v>
      </c>
      <c r="K59" s="116" t="n">
        <v>224</v>
      </c>
      <c r="L59" s="116" t="n">
        <v>1</v>
      </c>
      <c r="M59" s="111" t="s">
        <v>432</v>
      </c>
      <c r="N59" s="95" t="s">
        <v>427</v>
      </c>
      <c r="O59" s="84" t="s">
        <v>211</v>
      </c>
      <c r="P59" s="258"/>
      <c r="Q59" s="259"/>
    </row>
    <row r="60" s="242" customFormat="true" ht="33.75" hidden="false" customHeight="true" outlineLevel="0" collapsed="false">
      <c r="A60" s="62" t="s">
        <v>179</v>
      </c>
      <c r="B60" s="244"/>
      <c r="C60" s="46"/>
      <c r="D60" s="46"/>
      <c r="E60" s="46"/>
      <c r="F60" s="46"/>
      <c r="G60" s="117" t="s">
        <v>433</v>
      </c>
      <c r="H60" s="77" t="n">
        <v>3</v>
      </c>
      <c r="I60" s="78" t="n">
        <v>41992</v>
      </c>
      <c r="J60" s="77" t="s">
        <v>39</v>
      </c>
      <c r="K60" s="77" t="n">
        <v>605</v>
      </c>
      <c r="L60" s="77" t="n">
        <v>1</v>
      </c>
      <c r="M60" s="117" t="s">
        <v>268</v>
      </c>
      <c r="N60" s="256" t="s">
        <v>429</v>
      </c>
      <c r="O60" s="88" t="s">
        <v>211</v>
      </c>
      <c r="P60" s="260"/>
      <c r="Q60" s="261"/>
    </row>
    <row r="61" customFormat="false" ht="33.75" hidden="false" customHeight="true" outlineLevel="0" collapsed="false">
      <c r="A61" s="44" t="s">
        <v>181</v>
      </c>
      <c r="B61" s="244" t="s">
        <v>175</v>
      </c>
      <c r="C61" s="46" t="s">
        <v>176</v>
      </c>
      <c r="D61" s="46" t="s">
        <v>30</v>
      </c>
      <c r="E61" s="46" t="n">
        <v>65</v>
      </c>
      <c r="F61" s="46" t="s">
        <v>434</v>
      </c>
      <c r="G61" s="235" t="s">
        <v>378</v>
      </c>
      <c r="H61" s="236" t="n">
        <v>3</v>
      </c>
      <c r="I61" s="91" t="n">
        <v>41996</v>
      </c>
      <c r="J61" s="90" t="s">
        <v>247</v>
      </c>
      <c r="K61" s="90" t="n">
        <v>101</v>
      </c>
      <c r="L61" s="90" t="n">
        <v>6</v>
      </c>
      <c r="M61" s="237" t="s">
        <v>379</v>
      </c>
      <c r="N61" s="156" t="s">
        <v>380</v>
      </c>
      <c r="O61" s="262"/>
      <c r="P61" s="262"/>
      <c r="Q61" s="263" t="s">
        <v>47</v>
      </c>
    </row>
    <row r="62" customFormat="false" ht="33.75" hidden="false" customHeight="true" outlineLevel="0" collapsed="false">
      <c r="A62" s="51" t="s">
        <v>182</v>
      </c>
      <c r="B62" s="244"/>
      <c r="C62" s="46"/>
      <c r="D62" s="46"/>
      <c r="E62" s="46"/>
      <c r="F62" s="46"/>
      <c r="G62" s="131" t="s">
        <v>381</v>
      </c>
      <c r="H62" s="57" t="n">
        <v>2</v>
      </c>
      <c r="I62" s="91"/>
      <c r="J62" s="90"/>
      <c r="K62" s="90"/>
      <c r="L62" s="90"/>
      <c r="M62" s="52" t="s">
        <v>382</v>
      </c>
      <c r="N62" s="95" t="s">
        <v>380</v>
      </c>
      <c r="O62" s="264"/>
      <c r="P62" s="264"/>
      <c r="Q62" s="255" t="s">
        <v>47</v>
      </c>
    </row>
    <row r="63" customFormat="false" ht="33.75" hidden="false" customHeight="true" outlineLevel="0" collapsed="false">
      <c r="A63" s="51" t="s">
        <v>183</v>
      </c>
      <c r="B63" s="244"/>
      <c r="C63" s="46"/>
      <c r="D63" s="46"/>
      <c r="E63" s="46"/>
      <c r="F63" s="46"/>
      <c r="G63" s="56" t="s">
        <v>383</v>
      </c>
      <c r="H63" s="73" t="n">
        <v>2</v>
      </c>
      <c r="I63" s="74" t="n">
        <v>41998</v>
      </c>
      <c r="J63" s="73" t="s">
        <v>247</v>
      </c>
      <c r="K63" s="73" t="n">
        <v>101</v>
      </c>
      <c r="L63" s="73" t="n">
        <v>6</v>
      </c>
      <c r="M63" s="85" t="s">
        <v>384</v>
      </c>
      <c r="N63" s="95" t="s">
        <v>380</v>
      </c>
      <c r="O63" s="265"/>
      <c r="P63" s="265"/>
      <c r="Q63" s="255" t="s">
        <v>47</v>
      </c>
    </row>
    <row r="64" customFormat="false" ht="33.75" hidden="false" customHeight="true" outlineLevel="0" collapsed="false">
      <c r="A64" s="51" t="s">
        <v>185</v>
      </c>
      <c r="B64" s="244"/>
      <c r="C64" s="46"/>
      <c r="D64" s="46"/>
      <c r="E64" s="46"/>
      <c r="F64" s="46"/>
      <c r="G64" s="56" t="s">
        <v>385</v>
      </c>
      <c r="H64" s="73" t="n">
        <v>3</v>
      </c>
      <c r="I64" s="74"/>
      <c r="J64" s="73"/>
      <c r="K64" s="73"/>
      <c r="L64" s="73"/>
      <c r="M64" s="85" t="s">
        <v>435</v>
      </c>
      <c r="N64" s="153" t="s">
        <v>436</v>
      </c>
      <c r="O64" s="265"/>
      <c r="P64" s="265"/>
      <c r="Q64" s="255" t="s">
        <v>47</v>
      </c>
    </row>
    <row r="65" customFormat="false" ht="33.75" hidden="false" customHeight="true" outlineLevel="0" collapsed="false">
      <c r="A65" s="51" t="s">
        <v>191</v>
      </c>
      <c r="B65" s="244"/>
      <c r="C65" s="46"/>
      <c r="D65" s="46"/>
      <c r="E65" s="46"/>
      <c r="F65" s="46"/>
      <c r="G65" s="56" t="s">
        <v>388</v>
      </c>
      <c r="H65" s="73" t="n">
        <v>2</v>
      </c>
      <c r="I65" s="74" t="n">
        <v>41999</v>
      </c>
      <c r="J65" s="73" t="s">
        <v>247</v>
      </c>
      <c r="K65" s="73" t="n">
        <v>101</v>
      </c>
      <c r="L65" s="73" t="n">
        <v>6</v>
      </c>
      <c r="M65" s="85" t="s">
        <v>437</v>
      </c>
      <c r="N65" s="85" t="s">
        <v>189</v>
      </c>
      <c r="O65" s="265"/>
      <c r="P65" s="56"/>
      <c r="Q65" s="255" t="s">
        <v>47</v>
      </c>
    </row>
    <row r="66" customFormat="false" ht="39.75" hidden="false" customHeight="true" outlineLevel="0" collapsed="false">
      <c r="A66" s="51" t="s">
        <v>194</v>
      </c>
      <c r="B66" s="244"/>
      <c r="C66" s="46"/>
      <c r="D66" s="46"/>
      <c r="E66" s="46"/>
      <c r="F66" s="46"/>
      <c r="G66" s="75" t="s">
        <v>438</v>
      </c>
      <c r="H66" s="73" t="n">
        <v>2</v>
      </c>
      <c r="I66" s="74"/>
      <c r="J66" s="73"/>
      <c r="K66" s="73"/>
      <c r="L66" s="73"/>
      <c r="M66" s="111" t="s">
        <v>338</v>
      </c>
      <c r="N66" s="85" t="s">
        <v>189</v>
      </c>
      <c r="O66" s="265"/>
      <c r="P66" s="56"/>
      <c r="Q66" s="255" t="s">
        <v>47</v>
      </c>
    </row>
    <row r="67" customFormat="false" ht="46.5" hidden="false" customHeight="true" outlineLevel="0" collapsed="false">
      <c r="A67" s="51"/>
      <c r="B67" s="244"/>
      <c r="C67" s="46"/>
      <c r="D67" s="46"/>
      <c r="E67" s="46"/>
      <c r="F67" s="46"/>
      <c r="G67" s="59" t="s">
        <v>439</v>
      </c>
      <c r="H67" s="73" t="n">
        <v>2</v>
      </c>
      <c r="I67" s="266" t="n">
        <v>41993</v>
      </c>
      <c r="J67" s="241" t="s">
        <v>440</v>
      </c>
      <c r="K67" s="107" t="n">
        <v>22</v>
      </c>
      <c r="L67" s="107" t="n">
        <v>3</v>
      </c>
      <c r="M67" s="85" t="s">
        <v>441</v>
      </c>
      <c r="N67" s="85"/>
      <c r="O67" s="265"/>
      <c r="P67" s="56"/>
      <c r="Q67" s="255"/>
    </row>
    <row r="68" customFormat="false" ht="38.25" hidden="false" customHeight="true" outlineLevel="0" collapsed="false">
      <c r="A68" s="51" t="s">
        <v>196</v>
      </c>
      <c r="B68" s="244"/>
      <c r="C68" s="46"/>
      <c r="D68" s="46"/>
      <c r="E68" s="46"/>
      <c r="F68" s="46"/>
      <c r="G68" s="59"/>
      <c r="H68" s="73"/>
      <c r="I68" s="74" t="n">
        <v>42000</v>
      </c>
      <c r="J68" s="73" t="s">
        <v>442</v>
      </c>
      <c r="K68" s="73" t="n">
        <v>36</v>
      </c>
      <c r="L68" s="73" t="n">
        <v>3</v>
      </c>
      <c r="M68" s="85"/>
      <c r="N68" s="85" t="s">
        <v>189</v>
      </c>
      <c r="O68" s="265"/>
      <c r="P68" s="56" t="s">
        <v>36</v>
      </c>
      <c r="Q68" s="267"/>
    </row>
    <row r="69" customFormat="false" ht="33.75" hidden="false" customHeight="true" outlineLevel="0" collapsed="false">
      <c r="A69" s="62" t="s">
        <v>199</v>
      </c>
      <c r="B69" s="244"/>
      <c r="C69" s="46"/>
      <c r="D69" s="46"/>
      <c r="E69" s="46"/>
      <c r="F69" s="46"/>
      <c r="G69" s="126" t="s">
        <v>192</v>
      </c>
      <c r="H69" s="77" t="n">
        <v>2</v>
      </c>
      <c r="I69" s="78" t="n">
        <v>41991</v>
      </c>
      <c r="J69" s="77" t="s">
        <v>202</v>
      </c>
      <c r="K69" s="77" t="n">
        <v>502</v>
      </c>
      <c r="L69" s="77" t="n">
        <v>6</v>
      </c>
      <c r="M69" s="243" t="s">
        <v>188</v>
      </c>
      <c r="N69" s="243" t="s">
        <v>189</v>
      </c>
      <c r="O69" s="268"/>
      <c r="P69" s="268"/>
      <c r="Q69" s="257" t="s">
        <v>47</v>
      </c>
    </row>
    <row r="70" customFormat="false" ht="33.75" hidden="false" customHeight="true" outlineLevel="0" collapsed="false">
      <c r="A70" s="44" t="s">
        <v>201</v>
      </c>
      <c r="B70" s="244" t="s">
        <v>175</v>
      </c>
      <c r="C70" s="46" t="s">
        <v>176</v>
      </c>
      <c r="D70" s="46" t="s">
        <v>66</v>
      </c>
      <c r="E70" s="46" t="n">
        <v>11</v>
      </c>
      <c r="F70" s="46" t="n">
        <v>1</v>
      </c>
      <c r="G70" s="235" t="s">
        <v>378</v>
      </c>
      <c r="H70" s="236" t="n">
        <v>3</v>
      </c>
      <c r="I70" s="91" t="n">
        <v>41996</v>
      </c>
      <c r="J70" s="90" t="s">
        <v>44</v>
      </c>
      <c r="K70" s="90" t="n">
        <v>502</v>
      </c>
      <c r="L70" s="90" t="n">
        <v>6</v>
      </c>
      <c r="M70" s="238" t="s">
        <v>394</v>
      </c>
      <c r="N70" s="238" t="s">
        <v>395</v>
      </c>
      <c r="O70" s="269"/>
      <c r="P70" s="269"/>
      <c r="Q70" s="263" t="s">
        <v>47</v>
      </c>
    </row>
    <row r="71" customFormat="false" ht="33.75" hidden="false" customHeight="true" outlineLevel="0" collapsed="false">
      <c r="A71" s="51" t="s">
        <v>203</v>
      </c>
      <c r="B71" s="244"/>
      <c r="C71" s="46"/>
      <c r="D71" s="46"/>
      <c r="E71" s="46"/>
      <c r="F71" s="46"/>
      <c r="G71" s="131" t="s">
        <v>396</v>
      </c>
      <c r="H71" s="57" t="n">
        <v>2</v>
      </c>
      <c r="I71" s="91"/>
      <c r="J71" s="90"/>
      <c r="K71" s="90"/>
      <c r="L71" s="90"/>
      <c r="M71" s="85" t="s">
        <v>397</v>
      </c>
      <c r="N71" s="85" t="s">
        <v>395</v>
      </c>
      <c r="O71" s="265"/>
      <c r="P71" s="265"/>
      <c r="Q71" s="255" t="s">
        <v>47</v>
      </c>
    </row>
    <row r="72" customFormat="false" ht="33.75" hidden="false" customHeight="true" outlineLevel="0" collapsed="false">
      <c r="A72" s="51" t="s">
        <v>204</v>
      </c>
      <c r="B72" s="244"/>
      <c r="C72" s="46"/>
      <c r="D72" s="46"/>
      <c r="E72" s="46"/>
      <c r="F72" s="46"/>
      <c r="G72" s="56" t="s">
        <v>398</v>
      </c>
      <c r="H72" s="73" t="n">
        <v>2</v>
      </c>
      <c r="I72" s="74" t="n">
        <v>41998</v>
      </c>
      <c r="J72" s="73" t="s">
        <v>44</v>
      </c>
      <c r="K72" s="73" t="n">
        <v>502</v>
      </c>
      <c r="L72" s="73" t="n">
        <v>6</v>
      </c>
      <c r="M72" s="85" t="s">
        <v>399</v>
      </c>
      <c r="N72" s="85" t="s">
        <v>395</v>
      </c>
      <c r="O72" s="265"/>
      <c r="P72" s="265"/>
      <c r="Q72" s="255" t="s">
        <v>47</v>
      </c>
    </row>
    <row r="73" customFormat="false" ht="33.75" hidden="false" customHeight="true" outlineLevel="0" collapsed="false">
      <c r="A73" s="51" t="s">
        <v>205</v>
      </c>
      <c r="B73" s="244"/>
      <c r="C73" s="46"/>
      <c r="D73" s="46"/>
      <c r="E73" s="46"/>
      <c r="F73" s="46"/>
      <c r="G73" s="56" t="s">
        <v>385</v>
      </c>
      <c r="H73" s="73" t="n">
        <v>3</v>
      </c>
      <c r="I73" s="74"/>
      <c r="J73" s="73"/>
      <c r="K73" s="73"/>
      <c r="L73" s="73"/>
      <c r="M73" s="85" t="s">
        <v>400</v>
      </c>
      <c r="N73" s="153" t="s">
        <v>412</v>
      </c>
      <c r="O73" s="265"/>
      <c r="P73" s="265"/>
      <c r="Q73" s="267" t="s">
        <v>47</v>
      </c>
    </row>
    <row r="74" s="242" customFormat="true" ht="33.75" hidden="false" customHeight="true" outlineLevel="0" collapsed="false">
      <c r="A74" s="51" t="s">
        <v>209</v>
      </c>
      <c r="B74" s="244"/>
      <c r="C74" s="46"/>
      <c r="D74" s="46"/>
      <c r="E74" s="46"/>
      <c r="F74" s="46"/>
      <c r="G74" s="56" t="s">
        <v>401</v>
      </c>
      <c r="H74" s="73" t="n">
        <v>2</v>
      </c>
      <c r="I74" s="74" t="n">
        <v>41997</v>
      </c>
      <c r="J74" s="73" t="s">
        <v>187</v>
      </c>
      <c r="K74" s="73" t="n">
        <v>622</v>
      </c>
      <c r="L74" s="73" t="n">
        <v>1</v>
      </c>
      <c r="M74" s="85" t="s">
        <v>402</v>
      </c>
      <c r="N74" s="270" t="s">
        <v>208</v>
      </c>
      <c r="O74" s="56" t="s">
        <v>443</v>
      </c>
      <c r="P74" s="265"/>
      <c r="Q74" s="267"/>
    </row>
    <row r="75" s="242" customFormat="true" ht="41.25" hidden="false" customHeight="true" outlineLevel="0" collapsed="false">
      <c r="A75" s="51" t="s">
        <v>212</v>
      </c>
      <c r="B75" s="244"/>
      <c r="C75" s="46"/>
      <c r="D75" s="46"/>
      <c r="E75" s="46"/>
      <c r="F75" s="46"/>
      <c r="G75" s="75" t="s">
        <v>444</v>
      </c>
      <c r="H75" s="73" t="n">
        <v>2</v>
      </c>
      <c r="I75" s="74" t="n">
        <v>41992</v>
      </c>
      <c r="J75" s="73" t="s">
        <v>39</v>
      </c>
      <c r="K75" s="73" t="n">
        <v>605</v>
      </c>
      <c r="L75" s="73" t="n">
        <v>1</v>
      </c>
      <c r="M75" s="85" t="s">
        <v>445</v>
      </c>
      <c r="N75" s="270" t="s">
        <v>208</v>
      </c>
      <c r="O75" s="56" t="s">
        <v>443</v>
      </c>
      <c r="P75" s="265"/>
      <c r="Q75" s="267"/>
    </row>
    <row r="76" customFormat="false" ht="33.75" hidden="false" customHeight="true" outlineLevel="0" collapsed="false">
      <c r="A76" s="51" t="s">
        <v>214</v>
      </c>
      <c r="B76" s="244"/>
      <c r="C76" s="46"/>
      <c r="D76" s="46"/>
      <c r="E76" s="46"/>
      <c r="F76" s="46"/>
      <c r="G76" s="84" t="s">
        <v>446</v>
      </c>
      <c r="H76" s="116" t="n">
        <v>2</v>
      </c>
      <c r="I76" s="158" t="n">
        <v>41993</v>
      </c>
      <c r="J76" s="116" t="s">
        <v>39</v>
      </c>
      <c r="K76" s="116" t="n">
        <v>17</v>
      </c>
      <c r="L76" s="116" t="n">
        <v>3</v>
      </c>
      <c r="M76" s="85" t="s">
        <v>402</v>
      </c>
      <c r="N76" s="270" t="s">
        <v>208</v>
      </c>
      <c r="O76" s="56"/>
      <c r="P76" s="265" t="s">
        <v>198</v>
      </c>
      <c r="Q76" s="267"/>
    </row>
    <row r="77" s="242" customFormat="true" ht="33.75" hidden="false" customHeight="true" outlineLevel="0" collapsed="false">
      <c r="A77" s="62" t="s">
        <v>219</v>
      </c>
      <c r="B77" s="244"/>
      <c r="C77" s="46"/>
      <c r="D77" s="46"/>
      <c r="E77" s="46"/>
      <c r="F77" s="46"/>
      <c r="G77" s="63" t="s">
        <v>206</v>
      </c>
      <c r="H77" s="77" t="n">
        <v>2</v>
      </c>
      <c r="I77" s="78" t="n">
        <v>41999</v>
      </c>
      <c r="J77" s="77" t="s">
        <v>39</v>
      </c>
      <c r="K77" s="77" t="n">
        <v>224</v>
      </c>
      <c r="L77" s="77" t="n">
        <v>1</v>
      </c>
      <c r="M77" s="271" t="s">
        <v>207</v>
      </c>
      <c r="N77" s="272" t="s">
        <v>208</v>
      </c>
      <c r="O77" s="63" t="s">
        <v>443</v>
      </c>
      <c r="P77" s="268"/>
      <c r="Q77" s="257"/>
    </row>
    <row r="78" customFormat="false" ht="33.75" hidden="false" customHeight="true" outlineLevel="0" collapsed="false">
      <c r="A78" s="44" t="s">
        <v>221</v>
      </c>
      <c r="B78" s="244" t="s">
        <v>215</v>
      </c>
      <c r="C78" s="46" t="s">
        <v>216</v>
      </c>
      <c r="D78" s="46" t="s">
        <v>30</v>
      </c>
      <c r="E78" s="46" t="n">
        <v>20</v>
      </c>
      <c r="F78" s="46" t="n">
        <v>1</v>
      </c>
      <c r="G78" s="81" t="s">
        <v>378</v>
      </c>
      <c r="H78" s="138" t="n">
        <v>3</v>
      </c>
      <c r="I78" s="91" t="n">
        <v>41996</v>
      </c>
      <c r="J78" s="90" t="s">
        <v>247</v>
      </c>
      <c r="K78" s="90" t="n">
        <v>101</v>
      </c>
      <c r="L78" s="90" t="n">
        <v>6</v>
      </c>
      <c r="M78" s="159" t="s">
        <v>379</v>
      </c>
      <c r="N78" s="156" t="s">
        <v>380</v>
      </c>
      <c r="O78" s="81"/>
      <c r="P78" s="81"/>
      <c r="Q78" s="253" t="s">
        <v>135</v>
      </c>
    </row>
    <row r="79" customFormat="false" ht="33.75" hidden="false" customHeight="true" outlineLevel="0" collapsed="false">
      <c r="A79" s="51" t="s">
        <v>222</v>
      </c>
      <c r="B79" s="244"/>
      <c r="C79" s="46"/>
      <c r="D79" s="46"/>
      <c r="E79" s="46"/>
      <c r="F79" s="46"/>
      <c r="G79" s="95" t="s">
        <v>381</v>
      </c>
      <c r="H79" s="73" t="n">
        <v>2</v>
      </c>
      <c r="I79" s="91"/>
      <c r="J79" s="90"/>
      <c r="K79" s="90"/>
      <c r="L79" s="90"/>
      <c r="M79" s="111" t="s">
        <v>382</v>
      </c>
      <c r="N79" s="95" t="s">
        <v>380</v>
      </c>
      <c r="O79" s="84"/>
      <c r="P79" s="84"/>
      <c r="Q79" s="254" t="s">
        <v>135</v>
      </c>
    </row>
    <row r="80" customFormat="false" ht="33.75" hidden="false" customHeight="true" outlineLevel="0" collapsed="false">
      <c r="A80" s="51" t="s">
        <v>224</v>
      </c>
      <c r="B80" s="244"/>
      <c r="C80" s="46"/>
      <c r="D80" s="46"/>
      <c r="E80" s="46"/>
      <c r="F80" s="46"/>
      <c r="G80" s="84" t="s">
        <v>415</v>
      </c>
      <c r="H80" s="98" t="n">
        <v>2</v>
      </c>
      <c r="I80" s="74" t="n">
        <v>41998</v>
      </c>
      <c r="J80" s="73" t="s">
        <v>247</v>
      </c>
      <c r="K80" s="73" t="n">
        <v>101</v>
      </c>
      <c r="L80" s="73" t="n">
        <v>6</v>
      </c>
      <c r="M80" s="111" t="s">
        <v>384</v>
      </c>
      <c r="N80" s="95" t="s">
        <v>380</v>
      </c>
      <c r="O80" s="84"/>
      <c r="P80" s="84"/>
      <c r="Q80" s="254" t="s">
        <v>135</v>
      </c>
    </row>
    <row r="81" customFormat="false" ht="33.75" hidden="false" customHeight="true" outlineLevel="0" collapsed="false">
      <c r="A81" s="51" t="s">
        <v>225</v>
      </c>
      <c r="B81" s="244"/>
      <c r="C81" s="46"/>
      <c r="D81" s="46"/>
      <c r="E81" s="46"/>
      <c r="F81" s="46"/>
      <c r="G81" s="84" t="s">
        <v>308</v>
      </c>
      <c r="H81" s="73" t="n">
        <v>2</v>
      </c>
      <c r="I81" s="74"/>
      <c r="J81" s="73"/>
      <c r="K81" s="73"/>
      <c r="L81" s="73"/>
      <c r="M81" s="111" t="s">
        <v>298</v>
      </c>
      <c r="N81" s="95" t="s">
        <v>218</v>
      </c>
      <c r="O81" s="96"/>
      <c r="P81" s="84"/>
      <c r="Q81" s="254" t="s">
        <v>47</v>
      </c>
    </row>
    <row r="82" customFormat="false" ht="33.75" hidden="false" customHeight="true" outlineLevel="0" collapsed="false">
      <c r="A82" s="51" t="s">
        <v>226</v>
      </c>
      <c r="B82" s="244"/>
      <c r="C82" s="46"/>
      <c r="D82" s="46"/>
      <c r="E82" s="46"/>
      <c r="F82" s="46"/>
      <c r="G82" s="96" t="s">
        <v>447</v>
      </c>
      <c r="H82" s="98" t="n">
        <v>3</v>
      </c>
      <c r="I82" s="74" t="n">
        <v>41999</v>
      </c>
      <c r="J82" s="73" t="s">
        <v>247</v>
      </c>
      <c r="K82" s="73" t="n">
        <v>101</v>
      </c>
      <c r="L82" s="73" t="n">
        <v>6</v>
      </c>
      <c r="M82" s="111" t="s">
        <v>448</v>
      </c>
      <c r="N82" s="95" t="s">
        <v>303</v>
      </c>
      <c r="O82" s="84"/>
      <c r="P82" s="84"/>
      <c r="Q82" s="254" t="s">
        <v>135</v>
      </c>
    </row>
    <row r="83" customFormat="false" ht="33.75" hidden="false" customHeight="true" outlineLevel="0" collapsed="false">
      <c r="A83" s="51" t="s">
        <v>227</v>
      </c>
      <c r="B83" s="244"/>
      <c r="C83" s="46"/>
      <c r="D83" s="46"/>
      <c r="E83" s="46"/>
      <c r="F83" s="46"/>
      <c r="G83" s="96" t="s">
        <v>449</v>
      </c>
      <c r="H83" s="73" t="n">
        <v>2</v>
      </c>
      <c r="I83" s="74" t="n">
        <v>41991</v>
      </c>
      <c r="J83" s="73" t="s">
        <v>58</v>
      </c>
      <c r="K83" s="73" t="n">
        <v>39</v>
      </c>
      <c r="L83" s="73" t="n">
        <v>3</v>
      </c>
      <c r="M83" s="111" t="s">
        <v>450</v>
      </c>
      <c r="N83" s="95" t="s">
        <v>218</v>
      </c>
      <c r="O83" s="84"/>
      <c r="P83" s="84" t="s">
        <v>139</v>
      </c>
      <c r="Q83" s="254"/>
    </row>
    <row r="84" customFormat="false" ht="33.75" hidden="false" customHeight="true" outlineLevel="0" collapsed="false">
      <c r="A84" s="51" t="s">
        <v>228</v>
      </c>
      <c r="B84" s="244"/>
      <c r="C84" s="46"/>
      <c r="D84" s="46"/>
      <c r="E84" s="46"/>
      <c r="F84" s="46"/>
      <c r="G84" s="96" t="s">
        <v>451</v>
      </c>
      <c r="H84" s="73" t="n">
        <v>3</v>
      </c>
      <c r="I84" s="74" t="n">
        <v>41993</v>
      </c>
      <c r="J84" s="73" t="s">
        <v>58</v>
      </c>
      <c r="K84" s="73" t="n">
        <v>38</v>
      </c>
      <c r="L84" s="73" t="n">
        <v>3</v>
      </c>
      <c r="M84" s="111" t="s">
        <v>452</v>
      </c>
      <c r="N84" s="95" t="s">
        <v>218</v>
      </c>
      <c r="O84" s="84"/>
      <c r="P84" s="84" t="s">
        <v>139</v>
      </c>
      <c r="Q84" s="254"/>
    </row>
    <row r="85" s="242" customFormat="true" ht="33.75" hidden="false" customHeight="true" outlineLevel="0" collapsed="false">
      <c r="A85" s="62" t="s">
        <v>230</v>
      </c>
      <c r="B85" s="244"/>
      <c r="C85" s="46"/>
      <c r="D85" s="46"/>
      <c r="E85" s="46"/>
      <c r="F85" s="46"/>
      <c r="G85" s="88" t="s">
        <v>453</v>
      </c>
      <c r="H85" s="77" t="n">
        <v>2</v>
      </c>
      <c r="I85" s="78" t="n">
        <v>41997</v>
      </c>
      <c r="J85" s="77" t="s">
        <v>187</v>
      </c>
      <c r="K85" s="77" t="n">
        <v>622</v>
      </c>
      <c r="L85" s="77" t="n">
        <v>1</v>
      </c>
      <c r="M85" s="117" t="s">
        <v>450</v>
      </c>
      <c r="N85" s="256" t="s">
        <v>218</v>
      </c>
      <c r="O85" s="100" t="s">
        <v>422</v>
      </c>
      <c r="P85" s="88"/>
      <c r="Q85" s="273"/>
    </row>
    <row r="86" customFormat="false" ht="33.75" hidden="false" customHeight="true" outlineLevel="0" collapsed="false">
      <c r="A86" s="44" t="s">
        <v>231</v>
      </c>
      <c r="B86" s="244" t="s">
        <v>215</v>
      </c>
      <c r="C86" s="46" t="s">
        <v>229</v>
      </c>
      <c r="D86" s="46" t="s">
        <v>66</v>
      </c>
      <c r="E86" s="46" t="n">
        <v>8</v>
      </c>
      <c r="F86" s="46" t="n">
        <v>1</v>
      </c>
      <c r="G86" s="81" t="s">
        <v>378</v>
      </c>
      <c r="H86" s="138" t="n">
        <v>3</v>
      </c>
      <c r="I86" s="91" t="n">
        <v>41996</v>
      </c>
      <c r="J86" s="274" t="s">
        <v>202</v>
      </c>
      <c r="K86" s="90" t="n">
        <v>503</v>
      </c>
      <c r="L86" s="90" t="n">
        <v>6</v>
      </c>
      <c r="M86" s="156" t="s">
        <v>394</v>
      </c>
      <c r="N86" s="156" t="s">
        <v>395</v>
      </c>
      <c r="O86" s="81"/>
      <c r="P86" s="81"/>
      <c r="Q86" s="253" t="s">
        <v>135</v>
      </c>
    </row>
    <row r="87" customFormat="false" ht="33.75" hidden="false" customHeight="true" outlineLevel="0" collapsed="false">
      <c r="A87" s="51" t="s">
        <v>232</v>
      </c>
      <c r="B87" s="244"/>
      <c r="C87" s="46"/>
      <c r="D87" s="46"/>
      <c r="E87" s="46"/>
      <c r="F87" s="46"/>
      <c r="G87" s="84" t="s">
        <v>396</v>
      </c>
      <c r="H87" s="73" t="n">
        <v>2</v>
      </c>
      <c r="I87" s="91"/>
      <c r="J87" s="274"/>
      <c r="K87" s="90"/>
      <c r="L87" s="90"/>
      <c r="M87" s="111" t="s">
        <v>397</v>
      </c>
      <c r="N87" s="95" t="s">
        <v>395</v>
      </c>
      <c r="O87" s="84"/>
      <c r="P87" s="84"/>
      <c r="Q87" s="254" t="s">
        <v>135</v>
      </c>
    </row>
    <row r="88" customFormat="false" ht="33.75" hidden="false" customHeight="true" outlineLevel="0" collapsed="false">
      <c r="A88" s="51" t="s">
        <v>233</v>
      </c>
      <c r="B88" s="244"/>
      <c r="C88" s="46"/>
      <c r="D88" s="46"/>
      <c r="E88" s="46"/>
      <c r="F88" s="46"/>
      <c r="G88" s="84" t="s">
        <v>425</v>
      </c>
      <c r="H88" s="73" t="n">
        <v>2</v>
      </c>
      <c r="I88" s="74" t="n">
        <v>41998</v>
      </c>
      <c r="J88" s="56" t="s">
        <v>202</v>
      </c>
      <c r="K88" s="73" t="n">
        <v>503</v>
      </c>
      <c r="L88" s="73" t="n">
        <v>6</v>
      </c>
      <c r="M88" s="111" t="s">
        <v>399</v>
      </c>
      <c r="N88" s="95" t="s">
        <v>395</v>
      </c>
      <c r="O88" s="84"/>
      <c r="P88" s="84"/>
      <c r="Q88" s="254" t="s">
        <v>135</v>
      </c>
    </row>
    <row r="89" s="242" customFormat="true" ht="33.75" hidden="false" customHeight="true" outlineLevel="0" collapsed="false">
      <c r="A89" s="51" t="s">
        <v>234</v>
      </c>
      <c r="B89" s="244"/>
      <c r="C89" s="46"/>
      <c r="D89" s="46"/>
      <c r="E89" s="46"/>
      <c r="F89" s="46"/>
      <c r="G89" s="84" t="s">
        <v>413</v>
      </c>
      <c r="H89" s="73" t="n">
        <v>2</v>
      </c>
      <c r="I89" s="74" t="n">
        <v>41997</v>
      </c>
      <c r="J89" s="107" t="s">
        <v>187</v>
      </c>
      <c r="K89" s="73" t="n">
        <v>423</v>
      </c>
      <c r="L89" s="73" t="n">
        <v>1</v>
      </c>
      <c r="M89" s="111" t="s">
        <v>426</v>
      </c>
      <c r="N89" s="95" t="s">
        <v>166</v>
      </c>
      <c r="O89" s="84" t="s">
        <v>211</v>
      </c>
      <c r="P89" s="84"/>
      <c r="Q89" s="254"/>
    </row>
    <row r="90" customFormat="false" ht="40.5" hidden="false" customHeight="false" outlineLevel="0" collapsed="false">
      <c r="A90" s="51" t="s">
        <v>236</v>
      </c>
      <c r="B90" s="244"/>
      <c r="C90" s="46"/>
      <c r="D90" s="46"/>
      <c r="E90" s="46"/>
      <c r="F90" s="46"/>
      <c r="G90" s="84" t="s">
        <v>454</v>
      </c>
      <c r="H90" s="73" t="n">
        <v>3</v>
      </c>
      <c r="I90" s="74" t="n">
        <v>41999</v>
      </c>
      <c r="J90" s="73" t="s">
        <v>126</v>
      </c>
      <c r="K90" s="73" t="n">
        <v>26</v>
      </c>
      <c r="L90" s="73" t="n">
        <v>3</v>
      </c>
      <c r="M90" s="111" t="s">
        <v>455</v>
      </c>
      <c r="N90" s="95" t="s">
        <v>429</v>
      </c>
      <c r="O90" s="84"/>
      <c r="P90" s="84" t="s">
        <v>70</v>
      </c>
      <c r="Q90" s="254"/>
    </row>
    <row r="91" customFormat="false" ht="33.75" hidden="false" customHeight="true" outlineLevel="0" collapsed="false">
      <c r="A91" s="51" t="s">
        <v>238</v>
      </c>
      <c r="B91" s="244"/>
      <c r="C91" s="46"/>
      <c r="D91" s="46"/>
      <c r="E91" s="46"/>
      <c r="F91" s="46"/>
      <c r="G91" s="84" t="s">
        <v>456</v>
      </c>
      <c r="H91" s="73" t="n">
        <v>3</v>
      </c>
      <c r="I91" s="74" t="n">
        <v>41993</v>
      </c>
      <c r="J91" s="73" t="s">
        <v>39</v>
      </c>
      <c r="K91" s="73" t="n">
        <v>38</v>
      </c>
      <c r="L91" s="73" t="n">
        <v>3</v>
      </c>
      <c r="M91" s="111" t="s">
        <v>452</v>
      </c>
      <c r="N91" s="95" t="s">
        <v>166</v>
      </c>
      <c r="O91" s="84"/>
      <c r="P91" s="84" t="s">
        <v>161</v>
      </c>
      <c r="Q91" s="254"/>
    </row>
    <row r="92" customFormat="false" ht="33.75" hidden="false" customHeight="true" outlineLevel="0" collapsed="false">
      <c r="A92" s="51" t="s">
        <v>239</v>
      </c>
      <c r="B92" s="244"/>
      <c r="C92" s="46"/>
      <c r="D92" s="46"/>
      <c r="E92" s="46"/>
      <c r="F92" s="46"/>
      <c r="G92" s="96" t="s">
        <v>457</v>
      </c>
      <c r="H92" s="73" t="n">
        <v>2</v>
      </c>
      <c r="I92" s="74" t="n">
        <v>42000</v>
      </c>
      <c r="J92" s="73" t="s">
        <v>32</v>
      </c>
      <c r="K92" s="73" t="n">
        <v>25</v>
      </c>
      <c r="L92" s="73" t="n">
        <v>3</v>
      </c>
      <c r="M92" s="95" t="s">
        <v>458</v>
      </c>
      <c r="N92" s="95" t="s">
        <v>166</v>
      </c>
      <c r="O92" s="84"/>
      <c r="P92" s="84" t="s">
        <v>161</v>
      </c>
      <c r="Q92" s="254"/>
    </row>
    <row r="93" s="242" customFormat="true" ht="33.75" hidden="false" customHeight="true" outlineLevel="0" collapsed="false">
      <c r="A93" s="62" t="s">
        <v>245</v>
      </c>
      <c r="B93" s="244"/>
      <c r="C93" s="46"/>
      <c r="D93" s="46"/>
      <c r="E93" s="46"/>
      <c r="F93" s="46"/>
      <c r="G93" s="88" t="s">
        <v>401</v>
      </c>
      <c r="H93" s="275" t="n">
        <v>2</v>
      </c>
      <c r="I93" s="276" t="n">
        <v>41992</v>
      </c>
      <c r="J93" s="275" t="s">
        <v>39</v>
      </c>
      <c r="K93" s="275" t="n">
        <v>605</v>
      </c>
      <c r="L93" s="275" t="n">
        <v>1</v>
      </c>
      <c r="M93" s="117" t="s">
        <v>432</v>
      </c>
      <c r="N93" s="256" t="s">
        <v>166</v>
      </c>
      <c r="O93" s="88" t="s">
        <v>211</v>
      </c>
      <c r="P93" s="88"/>
      <c r="Q93" s="273"/>
    </row>
    <row r="94" customFormat="false" ht="33.75" hidden="false" customHeight="true" outlineLevel="0" collapsed="false">
      <c r="A94" s="44" t="s">
        <v>246</v>
      </c>
      <c r="B94" s="244" t="s">
        <v>240</v>
      </c>
      <c r="C94" s="46" t="s">
        <v>241</v>
      </c>
      <c r="D94" s="45" t="s">
        <v>30</v>
      </c>
      <c r="E94" s="45" t="n">
        <v>20</v>
      </c>
      <c r="F94" s="46" t="n">
        <v>1</v>
      </c>
      <c r="G94" s="238" t="s">
        <v>378</v>
      </c>
      <c r="H94" s="69" t="n">
        <v>3</v>
      </c>
      <c r="I94" s="91" t="n">
        <v>41996</v>
      </c>
      <c r="J94" s="90" t="s">
        <v>247</v>
      </c>
      <c r="K94" s="90" t="n">
        <v>101</v>
      </c>
      <c r="L94" s="90" t="n">
        <v>6</v>
      </c>
      <c r="M94" s="277" t="s">
        <v>379</v>
      </c>
      <c r="N94" s="278" t="s">
        <v>380</v>
      </c>
      <c r="O94" s="48"/>
      <c r="P94" s="48"/>
      <c r="Q94" s="50" t="s">
        <v>26</v>
      </c>
    </row>
    <row r="95" customFormat="false" ht="33.75" hidden="false" customHeight="true" outlineLevel="0" collapsed="false">
      <c r="A95" s="51" t="s">
        <v>248</v>
      </c>
      <c r="B95" s="244"/>
      <c r="C95" s="46"/>
      <c r="D95" s="45"/>
      <c r="E95" s="45"/>
      <c r="F95" s="46"/>
      <c r="G95" s="52" t="s">
        <v>381</v>
      </c>
      <c r="H95" s="71" t="n">
        <v>2</v>
      </c>
      <c r="I95" s="91"/>
      <c r="J95" s="90"/>
      <c r="K95" s="90"/>
      <c r="L95" s="90"/>
      <c r="M95" s="153" t="s">
        <v>382</v>
      </c>
      <c r="N95" s="52" t="s">
        <v>380</v>
      </c>
      <c r="O95" s="57"/>
      <c r="P95" s="57"/>
      <c r="Q95" s="58" t="s">
        <v>26</v>
      </c>
    </row>
    <row r="96" customFormat="false" ht="40.5" hidden="false" customHeight="false" outlineLevel="0" collapsed="false">
      <c r="A96" s="51" t="s">
        <v>249</v>
      </c>
      <c r="B96" s="244"/>
      <c r="C96" s="46"/>
      <c r="D96" s="45"/>
      <c r="E96" s="45"/>
      <c r="F96" s="46"/>
      <c r="G96" s="59" t="s">
        <v>459</v>
      </c>
      <c r="H96" s="71" t="n">
        <v>3</v>
      </c>
      <c r="I96" s="74" t="n">
        <v>41998</v>
      </c>
      <c r="J96" s="73" t="s">
        <v>247</v>
      </c>
      <c r="K96" s="73" t="n">
        <v>101</v>
      </c>
      <c r="L96" s="73" t="n">
        <v>6</v>
      </c>
      <c r="M96" s="153" t="s">
        <v>251</v>
      </c>
      <c r="N96" s="153" t="s">
        <v>460</v>
      </c>
      <c r="O96" s="53"/>
      <c r="P96" s="57"/>
      <c r="Q96" s="58" t="s">
        <v>26</v>
      </c>
    </row>
    <row r="97" customFormat="false" ht="37.5" hidden="false" customHeight="true" outlineLevel="0" collapsed="false">
      <c r="A97" s="51" t="s">
        <v>253</v>
      </c>
      <c r="B97" s="244"/>
      <c r="C97" s="46"/>
      <c r="D97" s="45"/>
      <c r="E97" s="45"/>
      <c r="F97" s="46"/>
      <c r="G97" s="59" t="s">
        <v>461</v>
      </c>
      <c r="H97" s="71" t="n">
        <v>2</v>
      </c>
      <c r="I97" s="74"/>
      <c r="J97" s="73"/>
      <c r="K97" s="73"/>
      <c r="L97" s="73"/>
      <c r="M97" s="85" t="s">
        <v>417</v>
      </c>
      <c r="N97" s="153" t="s">
        <v>462</v>
      </c>
      <c r="O97" s="53"/>
      <c r="P97" s="53"/>
      <c r="Q97" s="58" t="s">
        <v>26</v>
      </c>
    </row>
    <row r="98" customFormat="false" ht="37.5" hidden="false" customHeight="true" outlineLevel="0" collapsed="false">
      <c r="A98" s="51" t="s">
        <v>256</v>
      </c>
      <c r="B98" s="244"/>
      <c r="C98" s="46"/>
      <c r="D98" s="45"/>
      <c r="E98" s="45"/>
      <c r="F98" s="46"/>
      <c r="G98" s="59" t="s">
        <v>463</v>
      </c>
      <c r="H98" s="71" t="n">
        <v>2</v>
      </c>
      <c r="I98" s="74" t="n">
        <v>41999</v>
      </c>
      <c r="J98" s="73" t="s">
        <v>247</v>
      </c>
      <c r="K98" s="73" t="n">
        <v>101</v>
      </c>
      <c r="L98" s="73" t="n">
        <v>6</v>
      </c>
      <c r="M98" s="85" t="s">
        <v>464</v>
      </c>
      <c r="N98" s="153" t="s">
        <v>462</v>
      </c>
      <c r="O98" s="53"/>
      <c r="P98" s="53"/>
      <c r="Q98" s="58" t="s">
        <v>26</v>
      </c>
    </row>
    <row r="99" customFormat="false" ht="37.5" hidden="false" customHeight="true" outlineLevel="0" collapsed="false">
      <c r="A99" s="51" t="s">
        <v>260</v>
      </c>
      <c r="B99" s="244"/>
      <c r="C99" s="46"/>
      <c r="D99" s="45"/>
      <c r="E99" s="45"/>
      <c r="F99" s="46"/>
      <c r="G99" s="59" t="s">
        <v>415</v>
      </c>
      <c r="H99" s="71" t="n">
        <v>2</v>
      </c>
      <c r="I99" s="74"/>
      <c r="J99" s="73"/>
      <c r="K99" s="73"/>
      <c r="L99" s="73"/>
      <c r="M99" s="111" t="s">
        <v>384</v>
      </c>
      <c r="N99" s="95" t="s">
        <v>380</v>
      </c>
      <c r="O99" s="84"/>
      <c r="P99" s="84"/>
      <c r="Q99" s="97" t="s">
        <v>135</v>
      </c>
    </row>
    <row r="100" customFormat="false" ht="37.5" hidden="false" customHeight="true" outlineLevel="0" collapsed="false">
      <c r="A100" s="51" t="s">
        <v>262</v>
      </c>
      <c r="B100" s="244"/>
      <c r="C100" s="46"/>
      <c r="D100" s="45"/>
      <c r="E100" s="45"/>
      <c r="F100" s="46"/>
      <c r="G100" s="279" t="s">
        <v>465</v>
      </c>
      <c r="H100" s="146" t="n">
        <v>3</v>
      </c>
      <c r="I100" s="147" t="n">
        <v>41993</v>
      </c>
      <c r="J100" s="146" t="s">
        <v>39</v>
      </c>
      <c r="K100" s="146" t="n">
        <v>7</v>
      </c>
      <c r="L100" s="146" t="n">
        <v>3</v>
      </c>
      <c r="M100" s="248" t="s">
        <v>466</v>
      </c>
      <c r="N100" s="280" t="s">
        <v>462</v>
      </c>
      <c r="O100" s="135"/>
      <c r="P100" s="135" t="s">
        <v>139</v>
      </c>
      <c r="Q100" s="149"/>
    </row>
    <row r="101" customFormat="false" ht="37.5" hidden="false" customHeight="true" outlineLevel="0" collapsed="false">
      <c r="A101" s="51" t="s">
        <v>264</v>
      </c>
      <c r="B101" s="244"/>
      <c r="C101" s="46"/>
      <c r="D101" s="45"/>
      <c r="E101" s="45"/>
      <c r="F101" s="46"/>
      <c r="G101" s="281" t="s">
        <v>467</v>
      </c>
      <c r="H101" s="140" t="n">
        <v>3</v>
      </c>
      <c r="I101" s="139" t="n">
        <v>41992</v>
      </c>
      <c r="J101" s="140" t="s">
        <v>58</v>
      </c>
      <c r="K101" s="140" t="n">
        <v>7</v>
      </c>
      <c r="L101" s="140" t="n">
        <v>3</v>
      </c>
      <c r="M101" s="282" t="s">
        <v>468</v>
      </c>
      <c r="N101" s="283" t="s">
        <v>462</v>
      </c>
      <c r="O101" s="284"/>
      <c r="P101" s="284" t="s">
        <v>139</v>
      </c>
      <c r="Q101" s="285"/>
    </row>
    <row r="102" customFormat="false" ht="33.75" hidden="false" customHeight="true" outlineLevel="0" collapsed="false">
      <c r="A102" s="51" t="s">
        <v>265</v>
      </c>
      <c r="B102" s="234" t="s">
        <v>240</v>
      </c>
      <c r="C102" s="46" t="s">
        <v>241</v>
      </c>
      <c r="D102" s="46" t="s">
        <v>66</v>
      </c>
      <c r="E102" s="46" t="n">
        <v>3</v>
      </c>
      <c r="F102" s="46" t="n">
        <v>1</v>
      </c>
      <c r="G102" s="238" t="s">
        <v>378</v>
      </c>
      <c r="H102" s="69" t="n">
        <v>3</v>
      </c>
      <c r="I102" s="91" t="n">
        <v>41996</v>
      </c>
      <c r="J102" s="90" t="s">
        <v>202</v>
      </c>
      <c r="K102" s="90" t="n">
        <v>503</v>
      </c>
      <c r="L102" s="90" t="n">
        <v>6</v>
      </c>
      <c r="M102" s="277" t="s">
        <v>394</v>
      </c>
      <c r="N102" s="278" t="s">
        <v>395</v>
      </c>
      <c r="O102" s="70"/>
      <c r="P102" s="70"/>
      <c r="Q102" s="50" t="s">
        <v>26</v>
      </c>
    </row>
    <row r="103" customFormat="false" ht="33.75" hidden="false" customHeight="true" outlineLevel="0" collapsed="false">
      <c r="A103" s="51" t="s">
        <v>266</v>
      </c>
      <c r="B103" s="234"/>
      <c r="C103" s="46"/>
      <c r="D103" s="46"/>
      <c r="E103" s="46"/>
      <c r="F103" s="46"/>
      <c r="G103" s="123" t="s">
        <v>469</v>
      </c>
      <c r="H103" s="71" t="n">
        <v>2</v>
      </c>
      <c r="I103" s="91"/>
      <c r="J103" s="90"/>
      <c r="K103" s="90"/>
      <c r="L103" s="90"/>
      <c r="M103" s="161" t="s">
        <v>470</v>
      </c>
      <c r="N103" s="270" t="s">
        <v>395</v>
      </c>
      <c r="O103" s="53"/>
      <c r="P103" s="53"/>
      <c r="Q103" s="58" t="s">
        <v>26</v>
      </c>
    </row>
    <row r="104" customFormat="false" ht="33.75" hidden="false" customHeight="true" outlineLevel="0" collapsed="false">
      <c r="A104" s="51" t="s">
        <v>270</v>
      </c>
      <c r="B104" s="234"/>
      <c r="C104" s="46"/>
      <c r="D104" s="46"/>
      <c r="E104" s="46"/>
      <c r="F104" s="46"/>
      <c r="G104" s="84" t="s">
        <v>425</v>
      </c>
      <c r="H104" s="73" t="n">
        <v>2</v>
      </c>
      <c r="I104" s="74" t="n">
        <v>41998</v>
      </c>
      <c r="J104" s="56" t="s">
        <v>202</v>
      </c>
      <c r="K104" s="73" t="n">
        <v>505</v>
      </c>
      <c r="L104" s="73" t="n">
        <v>6</v>
      </c>
      <c r="M104" s="111" t="s">
        <v>399</v>
      </c>
      <c r="N104" s="95" t="s">
        <v>395</v>
      </c>
      <c r="O104" s="84"/>
      <c r="P104" s="84"/>
      <c r="Q104" s="97" t="s">
        <v>135</v>
      </c>
    </row>
    <row r="105" customFormat="false" ht="33.75" hidden="false" customHeight="true" outlineLevel="0" collapsed="false">
      <c r="A105" s="51" t="s">
        <v>272</v>
      </c>
      <c r="B105" s="234"/>
      <c r="C105" s="46"/>
      <c r="D105" s="46"/>
      <c r="E105" s="46"/>
      <c r="F105" s="46"/>
      <c r="G105" s="123" t="s">
        <v>471</v>
      </c>
      <c r="H105" s="71" t="n">
        <v>3</v>
      </c>
      <c r="I105" s="72" t="n">
        <v>42000</v>
      </c>
      <c r="J105" s="71" t="s">
        <v>39</v>
      </c>
      <c r="K105" s="71" t="n">
        <v>7</v>
      </c>
      <c r="L105" s="71" t="n">
        <v>3</v>
      </c>
      <c r="M105" s="161" t="s">
        <v>268</v>
      </c>
      <c r="N105" s="95" t="s">
        <v>429</v>
      </c>
      <c r="O105" s="57"/>
      <c r="P105" s="57" t="s">
        <v>70</v>
      </c>
      <c r="Q105" s="58"/>
    </row>
    <row r="106" customFormat="false" ht="33.75" hidden="false" customHeight="true" outlineLevel="0" collapsed="false">
      <c r="A106" s="51" t="s">
        <v>274</v>
      </c>
      <c r="B106" s="234"/>
      <c r="C106" s="46"/>
      <c r="D106" s="46"/>
      <c r="E106" s="46"/>
      <c r="F106" s="46"/>
      <c r="G106" s="59" t="s">
        <v>461</v>
      </c>
      <c r="H106" s="71" t="n">
        <v>2</v>
      </c>
      <c r="I106" s="72" t="n">
        <v>41991</v>
      </c>
      <c r="J106" s="71" t="s">
        <v>32</v>
      </c>
      <c r="K106" s="71" t="n">
        <v>28</v>
      </c>
      <c r="L106" s="71" t="n">
        <v>3</v>
      </c>
      <c r="M106" s="161" t="s">
        <v>428</v>
      </c>
      <c r="N106" s="95" t="s">
        <v>429</v>
      </c>
      <c r="O106" s="53"/>
      <c r="P106" s="53" t="s">
        <v>161</v>
      </c>
      <c r="Q106" s="58"/>
    </row>
    <row r="107" customFormat="false" ht="33.75" hidden="false" customHeight="true" outlineLevel="0" collapsed="false">
      <c r="A107" s="51" t="s">
        <v>277</v>
      </c>
      <c r="B107" s="234"/>
      <c r="C107" s="46"/>
      <c r="D107" s="46"/>
      <c r="E107" s="46"/>
      <c r="F107" s="46"/>
      <c r="G107" s="56" t="s">
        <v>472</v>
      </c>
      <c r="H107" s="71" t="n">
        <v>2</v>
      </c>
      <c r="I107" s="72" t="n">
        <v>41999</v>
      </c>
      <c r="J107" s="71" t="s">
        <v>39</v>
      </c>
      <c r="K107" s="71" t="n">
        <v>7</v>
      </c>
      <c r="L107" s="71" t="n">
        <v>3</v>
      </c>
      <c r="M107" s="161" t="s">
        <v>473</v>
      </c>
      <c r="N107" s="95" t="s">
        <v>429</v>
      </c>
      <c r="O107" s="57"/>
      <c r="P107" s="57" t="s">
        <v>70</v>
      </c>
      <c r="Q107" s="58"/>
    </row>
    <row r="108" customFormat="false" ht="33.75" hidden="false" customHeight="true" outlineLevel="0" collapsed="false">
      <c r="A108" s="51" t="s">
        <v>279</v>
      </c>
      <c r="B108" s="234"/>
      <c r="C108" s="46"/>
      <c r="D108" s="46"/>
      <c r="E108" s="46"/>
      <c r="F108" s="46"/>
      <c r="G108" s="60" t="s">
        <v>474</v>
      </c>
      <c r="H108" s="71" t="n">
        <v>3</v>
      </c>
      <c r="I108" s="72" t="n">
        <v>41992</v>
      </c>
      <c r="J108" s="71" t="s">
        <v>126</v>
      </c>
      <c r="K108" s="71" t="n">
        <v>5</v>
      </c>
      <c r="L108" s="71" t="n">
        <v>3</v>
      </c>
      <c r="M108" s="161" t="s">
        <v>268</v>
      </c>
      <c r="N108" s="95" t="s">
        <v>429</v>
      </c>
      <c r="O108" s="53"/>
      <c r="P108" s="53" t="s">
        <v>161</v>
      </c>
      <c r="Q108" s="58"/>
    </row>
    <row r="109" customFormat="false" ht="33.75" hidden="false" customHeight="true" outlineLevel="0" collapsed="false">
      <c r="A109" s="51" t="s">
        <v>280</v>
      </c>
      <c r="B109" s="234"/>
      <c r="C109" s="46"/>
      <c r="D109" s="46"/>
      <c r="E109" s="46"/>
      <c r="F109" s="46"/>
      <c r="G109" s="137" t="s">
        <v>475</v>
      </c>
      <c r="H109" s="151" t="n">
        <v>3</v>
      </c>
      <c r="I109" s="152" t="n">
        <v>41993</v>
      </c>
      <c r="J109" s="151" t="s">
        <v>39</v>
      </c>
      <c r="K109" s="151" t="n">
        <v>36</v>
      </c>
      <c r="L109" s="151" t="n">
        <v>3</v>
      </c>
      <c r="M109" s="272" t="s">
        <v>476</v>
      </c>
      <c r="N109" s="256" t="s">
        <v>429</v>
      </c>
      <c r="O109" s="64"/>
      <c r="P109" s="64" t="s">
        <v>161</v>
      </c>
      <c r="Q109" s="68"/>
    </row>
    <row r="110" customFormat="false" ht="33.75" hidden="false" customHeight="true" outlineLevel="0" collapsed="false">
      <c r="A110" s="51" t="s">
        <v>281</v>
      </c>
      <c r="B110" s="234" t="s">
        <v>28</v>
      </c>
      <c r="C110" s="46" t="s">
        <v>477</v>
      </c>
      <c r="D110" s="46" t="s">
        <v>30</v>
      </c>
      <c r="E110" s="46" t="n">
        <v>1</v>
      </c>
      <c r="F110" s="46" t="n">
        <v>1</v>
      </c>
      <c r="G110" s="235" t="s">
        <v>378</v>
      </c>
      <c r="H110" s="90" t="n">
        <v>2</v>
      </c>
      <c r="I110" s="91" t="n">
        <v>41996</v>
      </c>
      <c r="J110" s="90" t="s">
        <v>202</v>
      </c>
      <c r="K110" s="90" t="n">
        <v>503</v>
      </c>
      <c r="L110" s="90" t="n">
        <v>6</v>
      </c>
      <c r="M110" s="238" t="s">
        <v>379</v>
      </c>
      <c r="N110" s="238" t="s">
        <v>380</v>
      </c>
      <c r="O110" s="90"/>
      <c r="P110" s="90"/>
      <c r="Q110" s="94" t="s">
        <v>26</v>
      </c>
    </row>
    <row r="111" customFormat="false" ht="33.75" hidden="false" customHeight="true" outlineLevel="0" collapsed="false">
      <c r="A111" s="51" t="s">
        <v>282</v>
      </c>
      <c r="B111" s="234"/>
      <c r="C111" s="46"/>
      <c r="D111" s="46"/>
      <c r="E111" s="46"/>
      <c r="F111" s="46"/>
      <c r="G111" s="131" t="s">
        <v>381</v>
      </c>
      <c r="H111" s="73" t="n">
        <v>1</v>
      </c>
      <c r="I111" s="91"/>
      <c r="J111" s="90"/>
      <c r="K111" s="90"/>
      <c r="L111" s="90"/>
      <c r="M111" s="85" t="s">
        <v>382</v>
      </c>
      <c r="N111" s="85" t="s">
        <v>380</v>
      </c>
      <c r="O111" s="73"/>
      <c r="P111" s="73"/>
      <c r="Q111" s="97" t="s">
        <v>26</v>
      </c>
    </row>
    <row r="112" customFormat="false" ht="33.75" hidden="false" customHeight="true" outlineLevel="0" collapsed="false">
      <c r="A112" s="51" t="s">
        <v>284</v>
      </c>
      <c r="B112" s="234"/>
      <c r="C112" s="46"/>
      <c r="D112" s="46"/>
      <c r="E112" s="46"/>
      <c r="F112" s="46"/>
      <c r="G112" s="56" t="s">
        <v>383</v>
      </c>
      <c r="H112" s="73" t="n">
        <v>1</v>
      </c>
      <c r="I112" s="74" t="n">
        <v>41998</v>
      </c>
      <c r="J112" s="107" t="s">
        <v>202</v>
      </c>
      <c r="K112" s="73" t="n">
        <v>503</v>
      </c>
      <c r="L112" s="73" t="n">
        <v>6</v>
      </c>
      <c r="M112" s="85" t="s">
        <v>384</v>
      </c>
      <c r="N112" s="85" t="s">
        <v>380</v>
      </c>
      <c r="O112" s="73"/>
      <c r="P112" s="73"/>
      <c r="Q112" s="97" t="s">
        <v>26</v>
      </c>
    </row>
    <row r="113" customFormat="false" ht="40.5" hidden="false" customHeight="false" outlineLevel="0" collapsed="false">
      <c r="A113" s="51" t="s">
        <v>285</v>
      </c>
      <c r="B113" s="234"/>
      <c r="C113" s="46"/>
      <c r="D113" s="46"/>
      <c r="E113" s="46"/>
      <c r="F113" s="46"/>
      <c r="G113" s="56" t="s">
        <v>385</v>
      </c>
      <c r="H113" s="73" t="n">
        <v>2</v>
      </c>
      <c r="I113" s="74"/>
      <c r="J113" s="107"/>
      <c r="K113" s="107"/>
      <c r="L113" s="107"/>
      <c r="M113" s="85" t="s">
        <v>386</v>
      </c>
      <c r="N113" s="153" t="s">
        <v>55</v>
      </c>
      <c r="O113" s="73"/>
      <c r="P113" s="73"/>
      <c r="Q113" s="97" t="s">
        <v>26</v>
      </c>
    </row>
    <row r="114" customFormat="false" ht="40.5" hidden="false" customHeight="false" outlineLevel="0" collapsed="false">
      <c r="A114" s="51" t="s">
        <v>286</v>
      </c>
      <c r="B114" s="234"/>
      <c r="C114" s="46"/>
      <c r="D114" s="46"/>
      <c r="E114" s="46"/>
      <c r="F114" s="46"/>
      <c r="G114" s="56" t="s">
        <v>478</v>
      </c>
      <c r="H114" s="73" t="n">
        <v>3</v>
      </c>
      <c r="I114" s="74" t="n">
        <v>42000</v>
      </c>
      <c r="J114" s="73" t="s">
        <v>39</v>
      </c>
      <c r="K114" s="73" t="n">
        <v>8</v>
      </c>
      <c r="L114" s="73" t="n">
        <v>3</v>
      </c>
      <c r="M114" s="85" t="s">
        <v>479</v>
      </c>
      <c r="N114" s="270" t="s">
        <v>60</v>
      </c>
      <c r="O114" s="73"/>
      <c r="P114" s="73" t="s">
        <v>36</v>
      </c>
      <c r="Q114" s="97"/>
    </row>
    <row r="115" customFormat="false" ht="33.75" hidden="false" customHeight="true" outlineLevel="0" collapsed="false">
      <c r="A115" s="51" t="s">
        <v>289</v>
      </c>
      <c r="B115" s="234"/>
      <c r="C115" s="46"/>
      <c r="D115" s="46"/>
      <c r="E115" s="46"/>
      <c r="F115" s="46"/>
      <c r="G115" s="56" t="s">
        <v>388</v>
      </c>
      <c r="H115" s="73" t="n">
        <v>2</v>
      </c>
      <c r="I115" s="74" t="n">
        <v>41997</v>
      </c>
      <c r="J115" s="73" t="s">
        <v>39</v>
      </c>
      <c r="K115" s="73" t="n">
        <v>22</v>
      </c>
      <c r="L115" s="73" t="n">
        <v>3</v>
      </c>
      <c r="M115" s="85" t="s">
        <v>343</v>
      </c>
      <c r="N115" s="85" t="s">
        <v>389</v>
      </c>
      <c r="O115" s="73"/>
      <c r="P115" s="73" t="s">
        <v>36</v>
      </c>
      <c r="Q115" s="97"/>
    </row>
    <row r="116" customFormat="false" ht="46.5" hidden="false" customHeight="true" outlineLevel="0" collapsed="false">
      <c r="A116" s="51" t="s">
        <v>292</v>
      </c>
      <c r="B116" s="234"/>
      <c r="C116" s="46"/>
      <c r="D116" s="46"/>
      <c r="E116" s="46"/>
      <c r="F116" s="46"/>
      <c r="G116" s="60" t="s">
        <v>480</v>
      </c>
      <c r="H116" s="73" t="n">
        <v>2</v>
      </c>
      <c r="I116" s="74" t="n">
        <v>41995</v>
      </c>
      <c r="J116" s="73" t="s">
        <v>58</v>
      </c>
      <c r="K116" s="73" t="n">
        <v>13</v>
      </c>
      <c r="L116" s="73" t="n">
        <v>3</v>
      </c>
      <c r="M116" s="85" t="s">
        <v>479</v>
      </c>
      <c r="N116" s="153" t="s">
        <v>60</v>
      </c>
      <c r="O116" s="73"/>
      <c r="P116" s="73" t="s">
        <v>36</v>
      </c>
      <c r="Q116" s="97"/>
    </row>
    <row r="117" customFormat="false" ht="40.5" hidden="false" customHeight="false" outlineLevel="0" collapsed="false">
      <c r="A117" s="51" t="s">
        <v>294</v>
      </c>
      <c r="B117" s="234"/>
      <c r="C117" s="46"/>
      <c r="D117" s="46"/>
      <c r="E117" s="46"/>
      <c r="F117" s="46"/>
      <c r="G117" s="56" t="s">
        <v>392</v>
      </c>
      <c r="H117" s="73" t="n">
        <v>2</v>
      </c>
      <c r="I117" s="74" t="n">
        <v>41992</v>
      </c>
      <c r="J117" s="73" t="s">
        <v>58</v>
      </c>
      <c r="K117" s="73" t="n">
        <v>44</v>
      </c>
      <c r="L117" s="73" t="n">
        <v>3</v>
      </c>
      <c r="M117" s="85" t="s">
        <v>393</v>
      </c>
      <c r="N117" s="153" t="s">
        <v>60</v>
      </c>
      <c r="O117" s="73"/>
      <c r="P117" s="73" t="s">
        <v>36</v>
      </c>
      <c r="Q117" s="97"/>
    </row>
    <row r="118" customFormat="false" ht="45" hidden="false" customHeight="true" outlineLevel="0" collapsed="false">
      <c r="A118" s="51" t="s">
        <v>295</v>
      </c>
      <c r="B118" s="234"/>
      <c r="C118" s="46"/>
      <c r="D118" s="46"/>
      <c r="E118" s="46"/>
      <c r="F118" s="46"/>
      <c r="G118" s="60" t="s">
        <v>481</v>
      </c>
      <c r="H118" s="73" t="n">
        <v>3</v>
      </c>
      <c r="I118" s="74" t="n">
        <v>41999</v>
      </c>
      <c r="J118" s="73" t="s">
        <v>58</v>
      </c>
      <c r="K118" s="73" t="n">
        <v>13</v>
      </c>
      <c r="L118" s="73" t="n">
        <v>3</v>
      </c>
      <c r="M118" s="85" t="s">
        <v>482</v>
      </c>
      <c r="N118" s="153" t="s">
        <v>60</v>
      </c>
      <c r="O118" s="73"/>
      <c r="P118" s="73" t="s">
        <v>36</v>
      </c>
      <c r="Q118" s="97"/>
    </row>
    <row r="119" customFormat="false" ht="42.75" hidden="false" customHeight="true" outlineLevel="0" collapsed="false">
      <c r="A119" s="51" t="s">
        <v>296</v>
      </c>
      <c r="B119" s="234"/>
      <c r="C119" s="46"/>
      <c r="D119" s="46"/>
      <c r="E119" s="46"/>
      <c r="F119" s="46"/>
      <c r="G119" s="286" t="s">
        <v>483</v>
      </c>
      <c r="H119" s="77" t="n">
        <v>3</v>
      </c>
      <c r="I119" s="74" t="n">
        <v>41998</v>
      </c>
      <c r="J119" s="73" t="s">
        <v>58</v>
      </c>
      <c r="K119" s="73" t="n">
        <v>8</v>
      </c>
      <c r="L119" s="73" t="n">
        <v>3</v>
      </c>
      <c r="M119" s="243" t="s">
        <v>484</v>
      </c>
      <c r="N119" s="86" t="s">
        <v>60</v>
      </c>
      <c r="O119" s="77"/>
      <c r="P119" s="77" t="s">
        <v>36</v>
      </c>
      <c r="Q119" s="102"/>
    </row>
    <row r="120" customFormat="false" ht="33.75" hidden="false" customHeight="true" outlineLevel="0" collapsed="false">
      <c r="A120" s="51" t="s">
        <v>299</v>
      </c>
      <c r="B120" s="234" t="s">
        <v>28</v>
      </c>
      <c r="C120" s="46" t="s">
        <v>485</v>
      </c>
      <c r="D120" s="46" t="s">
        <v>66</v>
      </c>
      <c r="E120" s="46" t="n">
        <v>2</v>
      </c>
      <c r="F120" s="46" t="n">
        <v>1</v>
      </c>
      <c r="G120" s="235" t="s">
        <v>378</v>
      </c>
      <c r="H120" s="90" t="n">
        <v>2</v>
      </c>
      <c r="I120" s="91" t="n">
        <v>41996</v>
      </c>
      <c r="J120" s="90" t="s">
        <v>202</v>
      </c>
      <c r="K120" s="90" t="n">
        <v>503</v>
      </c>
      <c r="L120" s="90" t="n">
        <v>6</v>
      </c>
      <c r="M120" s="238" t="s">
        <v>394</v>
      </c>
      <c r="N120" s="238" t="s">
        <v>380</v>
      </c>
      <c r="O120" s="90"/>
      <c r="P120" s="90"/>
      <c r="Q120" s="94" t="s">
        <v>47</v>
      </c>
    </row>
    <row r="121" customFormat="false" ht="33.75" hidden="false" customHeight="true" outlineLevel="0" collapsed="false">
      <c r="A121" s="51" t="s">
        <v>300</v>
      </c>
      <c r="B121" s="234"/>
      <c r="C121" s="46"/>
      <c r="D121" s="46"/>
      <c r="E121" s="46"/>
      <c r="F121" s="46"/>
      <c r="G121" s="131" t="s">
        <v>396</v>
      </c>
      <c r="H121" s="73" t="n">
        <v>1</v>
      </c>
      <c r="I121" s="91"/>
      <c r="J121" s="90"/>
      <c r="K121" s="90"/>
      <c r="L121" s="90"/>
      <c r="M121" s="85" t="s">
        <v>397</v>
      </c>
      <c r="N121" s="85" t="s">
        <v>380</v>
      </c>
      <c r="O121" s="73"/>
      <c r="P121" s="73"/>
      <c r="Q121" s="97" t="s">
        <v>47</v>
      </c>
    </row>
    <row r="122" customFormat="false" ht="33.75" hidden="false" customHeight="true" outlineLevel="0" collapsed="false">
      <c r="A122" s="51" t="s">
        <v>304</v>
      </c>
      <c r="B122" s="234"/>
      <c r="C122" s="46"/>
      <c r="D122" s="46"/>
      <c r="E122" s="46"/>
      <c r="F122" s="46"/>
      <c r="G122" s="56" t="s">
        <v>398</v>
      </c>
      <c r="H122" s="73" t="n">
        <v>1</v>
      </c>
      <c r="I122" s="74" t="n">
        <v>41998</v>
      </c>
      <c r="J122" s="107" t="s">
        <v>202</v>
      </c>
      <c r="K122" s="73" t="n">
        <v>503</v>
      </c>
      <c r="L122" s="73" t="n">
        <v>6</v>
      </c>
      <c r="M122" s="85" t="s">
        <v>399</v>
      </c>
      <c r="N122" s="85" t="s">
        <v>380</v>
      </c>
      <c r="O122" s="73"/>
      <c r="P122" s="73"/>
      <c r="Q122" s="97" t="s">
        <v>47</v>
      </c>
    </row>
    <row r="123" customFormat="false" ht="33.75" hidden="false" customHeight="true" outlineLevel="0" collapsed="false">
      <c r="A123" s="51" t="s">
        <v>306</v>
      </c>
      <c r="B123" s="234"/>
      <c r="C123" s="46"/>
      <c r="D123" s="46"/>
      <c r="E123" s="46"/>
      <c r="F123" s="46"/>
      <c r="G123" s="56" t="s">
        <v>385</v>
      </c>
      <c r="H123" s="73" t="n">
        <v>2</v>
      </c>
      <c r="I123" s="74"/>
      <c r="J123" s="107"/>
      <c r="K123" s="107"/>
      <c r="L123" s="107"/>
      <c r="M123" s="85" t="s">
        <v>400</v>
      </c>
      <c r="N123" s="153" t="s">
        <v>55</v>
      </c>
      <c r="O123" s="73"/>
      <c r="P123" s="73"/>
      <c r="Q123" s="97" t="s">
        <v>47</v>
      </c>
    </row>
    <row r="124" customFormat="false" ht="42.75" hidden="false" customHeight="true" outlineLevel="0" collapsed="false">
      <c r="A124" s="51" t="s">
        <v>307</v>
      </c>
      <c r="B124" s="234"/>
      <c r="C124" s="46"/>
      <c r="D124" s="46"/>
      <c r="E124" s="46"/>
      <c r="F124" s="46"/>
      <c r="G124" s="75" t="s">
        <v>486</v>
      </c>
      <c r="H124" s="73" t="n">
        <v>3</v>
      </c>
      <c r="I124" s="74" t="n">
        <v>41995</v>
      </c>
      <c r="J124" s="73" t="s">
        <v>32</v>
      </c>
      <c r="K124" s="73" t="n">
        <v>8</v>
      </c>
      <c r="L124" s="73" t="n">
        <v>3</v>
      </c>
      <c r="M124" s="85" t="s">
        <v>487</v>
      </c>
      <c r="N124" s="270" t="s">
        <v>60</v>
      </c>
      <c r="O124" s="73"/>
      <c r="P124" s="73" t="s">
        <v>70</v>
      </c>
      <c r="Q124" s="97"/>
    </row>
    <row r="125" customFormat="false" ht="33.75" hidden="false" customHeight="true" outlineLevel="0" collapsed="false">
      <c r="A125" s="51" t="s">
        <v>309</v>
      </c>
      <c r="B125" s="234"/>
      <c r="C125" s="46"/>
      <c r="D125" s="46"/>
      <c r="E125" s="46"/>
      <c r="F125" s="46"/>
      <c r="G125" s="56" t="s">
        <v>401</v>
      </c>
      <c r="H125" s="73" t="n">
        <v>2</v>
      </c>
      <c r="I125" s="74" t="n">
        <v>41992</v>
      </c>
      <c r="J125" s="73" t="s">
        <v>58</v>
      </c>
      <c r="K125" s="73" t="n">
        <v>17</v>
      </c>
      <c r="L125" s="73" t="n">
        <v>3</v>
      </c>
      <c r="M125" s="85" t="s">
        <v>402</v>
      </c>
      <c r="N125" s="85" t="s">
        <v>389</v>
      </c>
      <c r="O125" s="73"/>
      <c r="P125" s="73" t="s">
        <v>70</v>
      </c>
      <c r="Q125" s="97"/>
    </row>
    <row r="126" customFormat="false" ht="39" hidden="false" customHeight="true" outlineLevel="0" collapsed="false">
      <c r="A126" s="51" t="s">
        <v>310</v>
      </c>
      <c r="B126" s="234"/>
      <c r="C126" s="46"/>
      <c r="D126" s="46"/>
      <c r="E126" s="46"/>
      <c r="F126" s="46"/>
      <c r="G126" s="75" t="s">
        <v>488</v>
      </c>
      <c r="H126" s="73" t="n">
        <v>2</v>
      </c>
      <c r="I126" s="74" t="n">
        <v>41995</v>
      </c>
      <c r="J126" s="73" t="s">
        <v>489</v>
      </c>
      <c r="K126" s="73" t="n">
        <v>13</v>
      </c>
      <c r="L126" s="73" t="n">
        <v>3</v>
      </c>
      <c r="M126" s="85" t="s">
        <v>490</v>
      </c>
      <c r="N126" s="270" t="s">
        <v>60</v>
      </c>
      <c r="O126" s="73"/>
      <c r="P126" s="73" t="s">
        <v>70</v>
      </c>
      <c r="Q126" s="97"/>
    </row>
    <row r="127" customFormat="false" ht="42.75" hidden="false" customHeight="true" outlineLevel="0" collapsed="false">
      <c r="A127" s="51" t="s">
        <v>311</v>
      </c>
      <c r="B127" s="234"/>
      <c r="C127" s="46"/>
      <c r="D127" s="46"/>
      <c r="E127" s="46"/>
      <c r="F127" s="46"/>
      <c r="G127" s="75" t="s">
        <v>491</v>
      </c>
      <c r="H127" s="73" t="n">
        <v>3</v>
      </c>
      <c r="I127" s="74" t="n">
        <v>41993</v>
      </c>
      <c r="J127" s="73" t="s">
        <v>187</v>
      </c>
      <c r="K127" s="73" t="n">
        <v>32</v>
      </c>
      <c r="L127" s="73" t="n">
        <v>3</v>
      </c>
      <c r="M127" s="85" t="s">
        <v>92</v>
      </c>
      <c r="N127" s="270" t="s">
        <v>60</v>
      </c>
      <c r="O127" s="73"/>
      <c r="P127" s="73" t="s">
        <v>70</v>
      </c>
      <c r="Q127" s="97"/>
    </row>
    <row r="128" customFormat="false" ht="42.75" hidden="false" customHeight="true" outlineLevel="0" collapsed="false">
      <c r="A128" s="51" t="s">
        <v>313</v>
      </c>
      <c r="B128" s="234"/>
      <c r="C128" s="46"/>
      <c r="D128" s="46"/>
      <c r="E128" s="46"/>
      <c r="F128" s="46"/>
      <c r="G128" s="75" t="s">
        <v>492</v>
      </c>
      <c r="H128" s="73" t="n">
        <v>3</v>
      </c>
      <c r="I128" s="74" t="n">
        <v>41991</v>
      </c>
      <c r="J128" s="73" t="s">
        <v>32</v>
      </c>
      <c r="K128" s="73" t="n">
        <v>8</v>
      </c>
      <c r="L128" s="73" t="n">
        <v>3</v>
      </c>
      <c r="M128" s="85" t="s">
        <v>84</v>
      </c>
      <c r="N128" s="270" t="s">
        <v>60</v>
      </c>
      <c r="O128" s="73"/>
      <c r="P128" s="73" t="s">
        <v>70</v>
      </c>
      <c r="Q128" s="97"/>
    </row>
    <row r="129" customFormat="false" ht="33.75" hidden="false" customHeight="true" outlineLevel="0" collapsed="false">
      <c r="A129" s="51" t="s">
        <v>314</v>
      </c>
      <c r="B129" s="234"/>
      <c r="C129" s="46"/>
      <c r="D129" s="46"/>
      <c r="E129" s="46"/>
      <c r="F129" s="46"/>
      <c r="G129" s="63" t="s">
        <v>405</v>
      </c>
      <c r="H129" s="77" t="n">
        <v>4</v>
      </c>
      <c r="I129" s="78" t="n">
        <v>41999</v>
      </c>
      <c r="J129" s="77" t="s">
        <v>32</v>
      </c>
      <c r="K129" s="77" t="n">
        <v>44</v>
      </c>
      <c r="L129" s="77" t="n">
        <v>3</v>
      </c>
      <c r="M129" s="243" t="s">
        <v>92</v>
      </c>
      <c r="N129" s="272" t="s">
        <v>60</v>
      </c>
      <c r="O129" s="77"/>
      <c r="P129" s="77" t="s">
        <v>70</v>
      </c>
      <c r="Q129" s="102"/>
    </row>
    <row r="130" customFormat="false" ht="33.75" hidden="false" customHeight="true" outlineLevel="0" collapsed="false">
      <c r="A130" s="51" t="s">
        <v>316</v>
      </c>
      <c r="B130" s="244" t="s">
        <v>94</v>
      </c>
      <c r="C130" s="46" t="s">
        <v>493</v>
      </c>
      <c r="D130" s="46" t="s">
        <v>30</v>
      </c>
      <c r="E130" s="46" t="n">
        <v>1</v>
      </c>
      <c r="F130" s="46" t="n">
        <v>1</v>
      </c>
      <c r="G130" s="235" t="s">
        <v>378</v>
      </c>
      <c r="H130" s="138" t="n">
        <v>2</v>
      </c>
      <c r="I130" s="91" t="n">
        <v>41996</v>
      </c>
      <c r="J130" s="90" t="s">
        <v>202</v>
      </c>
      <c r="K130" s="90" t="n">
        <v>503</v>
      </c>
      <c r="L130" s="90" t="n">
        <v>6</v>
      </c>
      <c r="M130" s="238" t="s">
        <v>379</v>
      </c>
      <c r="N130" s="238" t="s">
        <v>380</v>
      </c>
      <c r="O130" s="90"/>
      <c r="P130" s="90"/>
      <c r="Q130" s="50" t="s">
        <v>47</v>
      </c>
    </row>
    <row r="131" customFormat="false" ht="33.75" hidden="false" customHeight="true" outlineLevel="0" collapsed="false">
      <c r="A131" s="51" t="s">
        <v>318</v>
      </c>
      <c r="B131" s="244"/>
      <c r="C131" s="46"/>
      <c r="D131" s="46"/>
      <c r="E131" s="46"/>
      <c r="F131" s="46"/>
      <c r="G131" s="131" t="s">
        <v>381</v>
      </c>
      <c r="H131" s="98" t="n">
        <v>1</v>
      </c>
      <c r="I131" s="91"/>
      <c r="J131" s="90"/>
      <c r="K131" s="90"/>
      <c r="L131" s="90"/>
      <c r="M131" s="85" t="s">
        <v>382</v>
      </c>
      <c r="N131" s="85" t="s">
        <v>380</v>
      </c>
      <c r="O131" s="73"/>
      <c r="P131" s="73"/>
      <c r="Q131" s="58" t="s">
        <v>47</v>
      </c>
    </row>
    <row r="132" customFormat="false" ht="33.75" hidden="false" customHeight="true" outlineLevel="0" collapsed="false">
      <c r="A132" s="51" t="s">
        <v>319</v>
      </c>
      <c r="B132" s="244"/>
      <c r="C132" s="46"/>
      <c r="D132" s="46"/>
      <c r="E132" s="46"/>
      <c r="F132" s="46"/>
      <c r="G132" s="56" t="s">
        <v>383</v>
      </c>
      <c r="H132" s="98" t="n">
        <v>1</v>
      </c>
      <c r="I132" s="74" t="n">
        <v>41998</v>
      </c>
      <c r="J132" s="107" t="s">
        <v>202</v>
      </c>
      <c r="K132" s="73" t="n">
        <v>503</v>
      </c>
      <c r="L132" s="73" t="n">
        <v>6</v>
      </c>
      <c r="M132" s="85" t="s">
        <v>384</v>
      </c>
      <c r="N132" s="85" t="s">
        <v>380</v>
      </c>
      <c r="O132" s="73"/>
      <c r="P132" s="73"/>
      <c r="Q132" s="58" t="s">
        <v>47</v>
      </c>
    </row>
    <row r="133" customFormat="false" ht="33.75" hidden="false" customHeight="true" outlineLevel="0" collapsed="false">
      <c r="A133" s="51" t="s">
        <v>322</v>
      </c>
      <c r="B133" s="244"/>
      <c r="C133" s="46"/>
      <c r="D133" s="46"/>
      <c r="E133" s="46"/>
      <c r="F133" s="46"/>
      <c r="G133" s="56" t="s">
        <v>385</v>
      </c>
      <c r="H133" s="98" t="n">
        <v>2</v>
      </c>
      <c r="I133" s="74"/>
      <c r="J133" s="107"/>
      <c r="K133" s="107"/>
      <c r="L133" s="107"/>
      <c r="M133" s="85" t="s">
        <v>386</v>
      </c>
      <c r="N133" s="153" t="s">
        <v>55</v>
      </c>
      <c r="O133" s="53"/>
      <c r="P133" s="73"/>
      <c r="Q133" s="58" t="s">
        <v>47</v>
      </c>
    </row>
    <row r="134" customFormat="false" ht="33.75" hidden="false" customHeight="true" outlineLevel="0" collapsed="false">
      <c r="A134" s="51" t="s">
        <v>323</v>
      </c>
      <c r="B134" s="244"/>
      <c r="C134" s="46"/>
      <c r="D134" s="46"/>
      <c r="E134" s="46"/>
      <c r="F134" s="46"/>
      <c r="G134" s="56" t="s">
        <v>388</v>
      </c>
      <c r="H134" s="98" t="n">
        <v>1</v>
      </c>
      <c r="I134" s="74" t="n">
        <v>41997</v>
      </c>
      <c r="J134" s="73" t="s">
        <v>39</v>
      </c>
      <c r="K134" s="73" t="n">
        <v>22</v>
      </c>
      <c r="L134" s="73" t="n">
        <v>3</v>
      </c>
      <c r="M134" s="85" t="s">
        <v>343</v>
      </c>
      <c r="N134" s="85" t="s">
        <v>389</v>
      </c>
      <c r="O134" s="73"/>
      <c r="P134" s="53" t="s">
        <v>97</v>
      </c>
      <c r="Q134" s="97"/>
    </row>
    <row r="135" customFormat="false" ht="33.75" hidden="false" customHeight="true" outlineLevel="0" collapsed="false">
      <c r="A135" s="51" t="s">
        <v>324</v>
      </c>
      <c r="B135" s="244"/>
      <c r="C135" s="46"/>
      <c r="D135" s="46"/>
      <c r="E135" s="46"/>
      <c r="F135" s="46"/>
      <c r="G135" s="85" t="s">
        <v>494</v>
      </c>
      <c r="H135" s="73" t="n">
        <v>2</v>
      </c>
      <c r="I135" s="73" t="s">
        <v>495</v>
      </c>
      <c r="J135" s="73" t="s">
        <v>39</v>
      </c>
      <c r="K135" s="73" t="n">
        <v>10</v>
      </c>
      <c r="L135" s="73" t="n">
        <v>3</v>
      </c>
      <c r="M135" s="85" t="s">
        <v>63</v>
      </c>
      <c r="N135" s="164" t="s">
        <v>114</v>
      </c>
      <c r="O135" s="53"/>
      <c r="P135" s="73" t="s">
        <v>36</v>
      </c>
      <c r="Q135" s="97"/>
    </row>
    <row r="136" customFormat="false" ht="33.75" hidden="false" customHeight="true" outlineLevel="0" collapsed="false">
      <c r="A136" s="51" t="s">
        <v>325</v>
      </c>
      <c r="B136" s="244"/>
      <c r="C136" s="46"/>
      <c r="D136" s="46"/>
      <c r="E136" s="46"/>
      <c r="F136" s="46"/>
      <c r="G136" s="85" t="s">
        <v>496</v>
      </c>
      <c r="H136" s="73" t="n">
        <v>2</v>
      </c>
      <c r="I136" s="74" t="n">
        <v>41993</v>
      </c>
      <c r="J136" s="73" t="s">
        <v>58</v>
      </c>
      <c r="K136" s="73" t="n">
        <v>14</v>
      </c>
      <c r="L136" s="73" t="n">
        <v>3</v>
      </c>
      <c r="M136" s="85" t="s">
        <v>497</v>
      </c>
      <c r="N136" s="164" t="s">
        <v>114</v>
      </c>
      <c r="O136" s="73"/>
      <c r="P136" s="53" t="s">
        <v>97</v>
      </c>
      <c r="Q136" s="97"/>
    </row>
    <row r="137" customFormat="false" ht="33.75" hidden="false" customHeight="true" outlineLevel="0" collapsed="false">
      <c r="A137" s="51" t="s">
        <v>328</v>
      </c>
      <c r="B137" s="244"/>
      <c r="C137" s="46"/>
      <c r="D137" s="46"/>
      <c r="E137" s="46"/>
      <c r="F137" s="46"/>
      <c r="G137" s="85" t="s">
        <v>498</v>
      </c>
      <c r="H137" s="73" t="n">
        <v>2</v>
      </c>
      <c r="I137" s="74" t="n">
        <v>41995</v>
      </c>
      <c r="J137" s="73" t="s">
        <v>39</v>
      </c>
      <c r="K137" s="73" t="n">
        <v>10</v>
      </c>
      <c r="L137" s="73" t="n">
        <v>3</v>
      </c>
      <c r="M137" s="85" t="s">
        <v>484</v>
      </c>
      <c r="N137" s="164" t="s">
        <v>114</v>
      </c>
      <c r="O137" s="73"/>
      <c r="P137" s="73" t="s">
        <v>36</v>
      </c>
      <c r="Q137" s="97"/>
    </row>
    <row r="138" customFormat="false" ht="33.75" hidden="false" customHeight="true" outlineLevel="0" collapsed="false">
      <c r="A138" s="51" t="s">
        <v>329</v>
      </c>
      <c r="B138" s="244"/>
      <c r="C138" s="46"/>
      <c r="D138" s="46"/>
      <c r="E138" s="46"/>
      <c r="F138" s="46"/>
      <c r="G138" s="85" t="s">
        <v>499</v>
      </c>
      <c r="H138" s="73" t="n">
        <v>1</v>
      </c>
      <c r="I138" s="74" t="n">
        <v>41991</v>
      </c>
      <c r="J138" s="73" t="s">
        <v>39</v>
      </c>
      <c r="K138" s="73" t="n">
        <v>10</v>
      </c>
      <c r="L138" s="73" t="n">
        <v>3</v>
      </c>
      <c r="M138" s="85" t="s">
        <v>500</v>
      </c>
      <c r="N138" s="164" t="s">
        <v>114</v>
      </c>
      <c r="O138" s="73"/>
      <c r="P138" s="53" t="s">
        <v>97</v>
      </c>
      <c r="Q138" s="97"/>
    </row>
    <row r="139" customFormat="false" ht="33.75" hidden="false" customHeight="true" outlineLevel="0" collapsed="false">
      <c r="A139" s="51" t="s">
        <v>331</v>
      </c>
      <c r="B139" s="244"/>
      <c r="C139" s="46"/>
      <c r="D139" s="46"/>
      <c r="E139" s="46"/>
      <c r="F139" s="46"/>
      <c r="G139" s="75" t="s">
        <v>501</v>
      </c>
      <c r="H139" s="73" t="n">
        <v>2</v>
      </c>
      <c r="I139" s="74" t="n">
        <v>42000</v>
      </c>
      <c r="J139" s="73" t="s">
        <v>58</v>
      </c>
      <c r="K139" s="73" t="n">
        <v>13</v>
      </c>
      <c r="L139" s="73" t="n">
        <v>3</v>
      </c>
      <c r="M139" s="85" t="s">
        <v>502</v>
      </c>
      <c r="N139" s="164" t="s">
        <v>114</v>
      </c>
      <c r="O139" s="73"/>
      <c r="P139" s="53" t="s">
        <v>97</v>
      </c>
      <c r="Q139" s="97"/>
    </row>
    <row r="140" customFormat="false" ht="33.75" hidden="false" customHeight="true" outlineLevel="0" collapsed="false">
      <c r="A140" s="51" t="s">
        <v>332</v>
      </c>
      <c r="B140" s="244"/>
      <c r="C140" s="46"/>
      <c r="D140" s="46"/>
      <c r="E140" s="46"/>
      <c r="F140" s="46"/>
      <c r="G140" s="75" t="s">
        <v>503</v>
      </c>
      <c r="H140" s="73" t="n">
        <v>1</v>
      </c>
      <c r="I140" s="158" t="n">
        <v>41999</v>
      </c>
      <c r="J140" s="116" t="s">
        <v>58</v>
      </c>
      <c r="K140" s="116" t="n">
        <v>14</v>
      </c>
      <c r="L140" s="116" t="n">
        <v>3</v>
      </c>
      <c r="M140" s="85" t="s">
        <v>484</v>
      </c>
      <c r="N140" s="164" t="s">
        <v>114</v>
      </c>
      <c r="O140" s="53"/>
      <c r="P140" s="53" t="s">
        <v>97</v>
      </c>
      <c r="Q140" s="97"/>
    </row>
    <row r="141" customFormat="false" ht="33.75" hidden="false" customHeight="true" outlineLevel="0" collapsed="false">
      <c r="A141" s="51" t="s">
        <v>334</v>
      </c>
      <c r="B141" s="244"/>
      <c r="C141" s="46"/>
      <c r="D141" s="46"/>
      <c r="E141" s="46"/>
      <c r="F141" s="46"/>
      <c r="G141" s="56" t="s">
        <v>504</v>
      </c>
      <c r="H141" s="73" t="n">
        <v>1</v>
      </c>
      <c r="I141" s="74" t="n">
        <v>42000</v>
      </c>
      <c r="J141" s="73" t="s">
        <v>489</v>
      </c>
      <c r="K141" s="73" t="n">
        <v>13</v>
      </c>
      <c r="L141" s="73" t="n">
        <v>3</v>
      </c>
      <c r="M141" s="85" t="s">
        <v>502</v>
      </c>
      <c r="N141" s="164" t="s">
        <v>114</v>
      </c>
      <c r="O141" s="53"/>
      <c r="P141" s="53" t="s">
        <v>97</v>
      </c>
      <c r="Q141" s="97"/>
    </row>
    <row r="142" customFormat="false" ht="33.75" hidden="false" customHeight="true" outlineLevel="0" collapsed="false">
      <c r="A142" s="51" t="s">
        <v>335</v>
      </c>
      <c r="B142" s="244"/>
      <c r="C142" s="46"/>
      <c r="D142" s="46"/>
      <c r="E142" s="46"/>
      <c r="F142" s="46"/>
      <c r="G142" s="76" t="s">
        <v>505</v>
      </c>
      <c r="H142" s="77" t="n">
        <v>2</v>
      </c>
      <c r="I142" s="78" t="n">
        <v>41991</v>
      </c>
      <c r="J142" s="77" t="s">
        <v>126</v>
      </c>
      <c r="K142" s="77" t="n">
        <v>10</v>
      </c>
      <c r="L142" s="77" t="n">
        <v>3</v>
      </c>
      <c r="M142" s="243" t="s">
        <v>506</v>
      </c>
      <c r="N142" s="136" t="s">
        <v>114</v>
      </c>
      <c r="O142" s="77"/>
      <c r="P142" s="64" t="s">
        <v>97</v>
      </c>
      <c r="Q142" s="102"/>
    </row>
    <row r="143" customFormat="false" ht="33.75" hidden="false" customHeight="true" outlineLevel="0" collapsed="false">
      <c r="A143" s="51" t="s">
        <v>336</v>
      </c>
      <c r="B143" s="244" t="s">
        <v>175</v>
      </c>
      <c r="C143" s="46" t="s">
        <v>507</v>
      </c>
      <c r="D143" s="46" t="s">
        <v>30</v>
      </c>
      <c r="E143" s="46" t="n">
        <v>3</v>
      </c>
      <c r="F143" s="46" t="n">
        <v>1</v>
      </c>
      <c r="G143" s="235" t="s">
        <v>378</v>
      </c>
      <c r="H143" s="138" t="n">
        <v>1</v>
      </c>
      <c r="I143" s="91" t="n">
        <v>41996</v>
      </c>
      <c r="J143" s="90" t="s">
        <v>202</v>
      </c>
      <c r="K143" s="90" t="n">
        <v>503</v>
      </c>
      <c r="L143" s="90" t="n">
        <v>6</v>
      </c>
      <c r="M143" s="238" t="s">
        <v>379</v>
      </c>
      <c r="N143" s="238" t="s">
        <v>380</v>
      </c>
      <c r="O143" s="269"/>
      <c r="P143" s="269"/>
      <c r="Q143" s="263" t="s">
        <v>47</v>
      </c>
    </row>
    <row r="144" customFormat="false" ht="33.75" hidden="false" customHeight="true" outlineLevel="0" collapsed="false">
      <c r="A144" s="51" t="s">
        <v>339</v>
      </c>
      <c r="B144" s="244"/>
      <c r="C144" s="46"/>
      <c r="D144" s="46"/>
      <c r="E144" s="46"/>
      <c r="F144" s="46"/>
      <c r="G144" s="131" t="s">
        <v>381</v>
      </c>
      <c r="H144" s="98" t="n">
        <v>1</v>
      </c>
      <c r="I144" s="91"/>
      <c r="J144" s="90"/>
      <c r="K144" s="90"/>
      <c r="L144" s="90"/>
      <c r="M144" s="85" t="s">
        <v>382</v>
      </c>
      <c r="N144" s="85" t="s">
        <v>380</v>
      </c>
      <c r="O144" s="265"/>
      <c r="P144" s="265"/>
      <c r="Q144" s="255" t="s">
        <v>47</v>
      </c>
    </row>
    <row r="145" customFormat="false" ht="33.75" hidden="false" customHeight="true" outlineLevel="0" collapsed="false">
      <c r="A145" s="51" t="s">
        <v>340</v>
      </c>
      <c r="B145" s="244"/>
      <c r="C145" s="46"/>
      <c r="D145" s="46"/>
      <c r="E145" s="46"/>
      <c r="F145" s="46"/>
      <c r="G145" s="56" t="s">
        <v>383</v>
      </c>
      <c r="H145" s="98" t="n">
        <v>1</v>
      </c>
      <c r="I145" s="74" t="n">
        <v>41998</v>
      </c>
      <c r="J145" s="107" t="s">
        <v>202</v>
      </c>
      <c r="K145" s="73" t="n">
        <v>503</v>
      </c>
      <c r="L145" s="73" t="n">
        <v>6</v>
      </c>
      <c r="M145" s="85" t="s">
        <v>384</v>
      </c>
      <c r="N145" s="85" t="s">
        <v>380</v>
      </c>
      <c r="O145" s="265"/>
      <c r="P145" s="265"/>
      <c r="Q145" s="255" t="s">
        <v>47</v>
      </c>
    </row>
    <row r="146" customFormat="false" ht="33.75" hidden="false" customHeight="true" outlineLevel="0" collapsed="false">
      <c r="A146" s="51" t="s">
        <v>341</v>
      </c>
      <c r="B146" s="244"/>
      <c r="C146" s="46"/>
      <c r="D146" s="46"/>
      <c r="E146" s="46"/>
      <c r="F146" s="46"/>
      <c r="G146" s="56" t="s">
        <v>385</v>
      </c>
      <c r="H146" s="98" t="n">
        <v>2</v>
      </c>
      <c r="I146" s="74"/>
      <c r="J146" s="107"/>
      <c r="K146" s="107"/>
      <c r="L146" s="107"/>
      <c r="M146" s="85" t="s">
        <v>435</v>
      </c>
      <c r="N146" s="153" t="s">
        <v>436</v>
      </c>
      <c r="O146" s="265"/>
      <c r="P146" s="265"/>
      <c r="Q146" s="255" t="s">
        <v>47</v>
      </c>
    </row>
    <row r="147" customFormat="false" ht="33.75" hidden="false" customHeight="true" outlineLevel="0" collapsed="false">
      <c r="A147" s="51" t="s">
        <v>344</v>
      </c>
      <c r="B147" s="244"/>
      <c r="C147" s="46"/>
      <c r="D147" s="46"/>
      <c r="E147" s="46"/>
      <c r="F147" s="46"/>
      <c r="G147" s="56" t="s">
        <v>388</v>
      </c>
      <c r="H147" s="98" t="n">
        <v>2</v>
      </c>
      <c r="I147" s="74" t="n">
        <v>41999</v>
      </c>
      <c r="J147" s="73" t="s">
        <v>44</v>
      </c>
      <c r="K147" s="73" t="n">
        <v>503</v>
      </c>
      <c r="L147" s="73" t="n">
        <v>6</v>
      </c>
      <c r="M147" s="85" t="s">
        <v>437</v>
      </c>
      <c r="N147" s="85" t="s">
        <v>189</v>
      </c>
      <c r="O147" s="265"/>
      <c r="P147" s="265"/>
      <c r="Q147" s="255" t="s">
        <v>47</v>
      </c>
    </row>
    <row r="148" customFormat="false" ht="41.25" hidden="false" customHeight="true" outlineLevel="0" collapsed="false">
      <c r="A148" s="51" t="s">
        <v>346</v>
      </c>
      <c r="B148" s="244"/>
      <c r="C148" s="46"/>
      <c r="D148" s="46"/>
      <c r="E148" s="46"/>
      <c r="F148" s="46"/>
      <c r="G148" s="59" t="s">
        <v>508</v>
      </c>
      <c r="H148" s="73" t="n">
        <v>2</v>
      </c>
      <c r="I148" s="74" t="n">
        <v>41991</v>
      </c>
      <c r="J148" s="73" t="s">
        <v>39</v>
      </c>
      <c r="K148" s="73" t="n">
        <v>17</v>
      </c>
      <c r="L148" s="73" t="n">
        <v>3</v>
      </c>
      <c r="M148" s="85" t="s">
        <v>509</v>
      </c>
      <c r="N148" s="85" t="s">
        <v>189</v>
      </c>
      <c r="O148" s="265"/>
      <c r="P148" s="73" t="s">
        <v>510</v>
      </c>
      <c r="Q148" s="267"/>
    </row>
    <row r="149" customFormat="false" ht="33.75" hidden="false" customHeight="true" outlineLevel="0" collapsed="false">
      <c r="A149" s="51" t="s">
        <v>348</v>
      </c>
      <c r="B149" s="244"/>
      <c r="C149" s="46"/>
      <c r="D149" s="46"/>
      <c r="E149" s="46"/>
      <c r="F149" s="46"/>
      <c r="G149" s="161" t="s">
        <v>511</v>
      </c>
      <c r="H149" s="73" t="n">
        <v>2</v>
      </c>
      <c r="I149" s="74" t="n">
        <v>41992</v>
      </c>
      <c r="J149" s="73" t="s">
        <v>39</v>
      </c>
      <c r="K149" s="73" t="n">
        <v>17</v>
      </c>
      <c r="L149" s="73" t="n">
        <v>3</v>
      </c>
      <c r="M149" s="85" t="s">
        <v>512</v>
      </c>
      <c r="N149" s="85" t="s">
        <v>189</v>
      </c>
      <c r="O149" s="265"/>
      <c r="P149" s="73" t="s">
        <v>510</v>
      </c>
      <c r="Q149" s="267"/>
    </row>
    <row r="150" customFormat="false" ht="33.75" hidden="false" customHeight="true" outlineLevel="0" collapsed="false">
      <c r="A150" s="51" t="s">
        <v>349</v>
      </c>
      <c r="B150" s="244"/>
      <c r="C150" s="46"/>
      <c r="D150" s="46"/>
      <c r="E150" s="46"/>
      <c r="F150" s="46"/>
      <c r="G150" s="161" t="s">
        <v>513</v>
      </c>
      <c r="H150" s="73" t="n">
        <v>2</v>
      </c>
      <c r="I150" s="74" t="n">
        <v>41993</v>
      </c>
      <c r="J150" s="73" t="s">
        <v>39</v>
      </c>
      <c r="K150" s="73" t="n">
        <v>17</v>
      </c>
      <c r="L150" s="73" t="n">
        <v>3</v>
      </c>
      <c r="M150" s="111" t="s">
        <v>338</v>
      </c>
      <c r="N150" s="85" t="s">
        <v>189</v>
      </c>
      <c r="O150" s="265"/>
      <c r="P150" s="73" t="s">
        <v>510</v>
      </c>
      <c r="Q150" s="255"/>
    </row>
    <row r="151" customFormat="false" ht="33.75" hidden="false" customHeight="true" outlineLevel="0" collapsed="false">
      <c r="A151" s="51" t="s">
        <v>350</v>
      </c>
      <c r="B151" s="244"/>
      <c r="C151" s="46"/>
      <c r="D151" s="46"/>
      <c r="E151" s="46"/>
      <c r="F151" s="46"/>
      <c r="G151" s="161" t="s">
        <v>514</v>
      </c>
      <c r="H151" s="73" t="n">
        <v>1</v>
      </c>
      <c r="I151" s="74" t="n">
        <v>41995</v>
      </c>
      <c r="J151" s="73" t="s">
        <v>39</v>
      </c>
      <c r="K151" s="73" t="n">
        <v>17</v>
      </c>
      <c r="L151" s="73" t="n">
        <v>3</v>
      </c>
      <c r="M151" s="85" t="s">
        <v>435</v>
      </c>
      <c r="N151" s="153" t="s">
        <v>436</v>
      </c>
      <c r="O151" s="265"/>
      <c r="P151" s="73" t="s">
        <v>510</v>
      </c>
      <c r="Q151" s="267"/>
    </row>
    <row r="152" customFormat="false" ht="33.75" hidden="false" customHeight="true" outlineLevel="0" collapsed="false">
      <c r="A152" s="51" t="s">
        <v>351</v>
      </c>
      <c r="B152" s="244"/>
      <c r="C152" s="46"/>
      <c r="D152" s="46"/>
      <c r="E152" s="46"/>
      <c r="F152" s="46"/>
      <c r="G152" s="161" t="s">
        <v>515</v>
      </c>
      <c r="H152" s="73" t="n">
        <v>3</v>
      </c>
      <c r="I152" s="158" t="n">
        <v>41999</v>
      </c>
      <c r="J152" s="116" t="s">
        <v>58</v>
      </c>
      <c r="K152" s="116" t="n">
        <v>42</v>
      </c>
      <c r="L152" s="116" t="n">
        <v>3</v>
      </c>
      <c r="M152" s="85" t="s">
        <v>516</v>
      </c>
      <c r="N152" s="85" t="s">
        <v>189</v>
      </c>
      <c r="O152" s="265"/>
      <c r="P152" s="73" t="s">
        <v>510</v>
      </c>
      <c r="Q152" s="267"/>
    </row>
    <row r="153" customFormat="false" ht="33.75" hidden="false" customHeight="true" outlineLevel="0" collapsed="false">
      <c r="A153" s="51" t="s">
        <v>352</v>
      </c>
      <c r="B153" s="244"/>
      <c r="C153" s="46"/>
      <c r="D153" s="46"/>
      <c r="E153" s="46"/>
      <c r="F153" s="46"/>
      <c r="G153" s="126" t="s">
        <v>192</v>
      </c>
      <c r="H153" s="77" t="n">
        <v>2</v>
      </c>
      <c r="I153" s="250" t="n">
        <v>42000</v>
      </c>
      <c r="J153" s="251" t="s">
        <v>58</v>
      </c>
      <c r="K153" s="251" t="n">
        <v>40</v>
      </c>
      <c r="L153" s="251" t="n">
        <v>3</v>
      </c>
      <c r="M153" s="243" t="s">
        <v>188</v>
      </c>
      <c r="N153" s="243" t="s">
        <v>189</v>
      </c>
      <c r="O153" s="268"/>
      <c r="P153" s="77" t="s">
        <v>36</v>
      </c>
      <c r="Q153" s="257"/>
    </row>
    <row r="154" customFormat="false" ht="33.75" hidden="false" customHeight="true" outlineLevel="0" collapsed="false">
      <c r="A154" s="51" t="s">
        <v>354</v>
      </c>
      <c r="B154" s="244" t="s">
        <v>215</v>
      </c>
      <c r="C154" s="46" t="s">
        <v>517</v>
      </c>
      <c r="D154" s="46" t="s">
        <v>30</v>
      </c>
      <c r="E154" s="46" t="n">
        <v>1</v>
      </c>
      <c r="F154" s="46" t="n">
        <v>1</v>
      </c>
      <c r="G154" s="81" t="s">
        <v>378</v>
      </c>
      <c r="H154" s="90" t="n">
        <v>1</v>
      </c>
      <c r="I154" s="91" t="n">
        <v>41996</v>
      </c>
      <c r="J154" s="90" t="s">
        <v>202</v>
      </c>
      <c r="K154" s="90" t="n">
        <v>503</v>
      </c>
      <c r="L154" s="90" t="n">
        <v>6</v>
      </c>
      <c r="M154" s="238" t="s">
        <v>379</v>
      </c>
      <c r="N154" s="287" t="s">
        <v>380</v>
      </c>
      <c r="O154" s="81"/>
      <c r="P154" s="81"/>
      <c r="Q154" s="253" t="s">
        <v>135</v>
      </c>
    </row>
    <row r="155" customFormat="false" ht="33.75" hidden="false" customHeight="true" outlineLevel="0" collapsed="false">
      <c r="A155" s="51" t="s">
        <v>356</v>
      </c>
      <c r="B155" s="244"/>
      <c r="C155" s="46"/>
      <c r="D155" s="46"/>
      <c r="E155" s="46"/>
      <c r="F155" s="46"/>
      <c r="G155" s="95" t="s">
        <v>381</v>
      </c>
      <c r="H155" s="73" t="n">
        <v>1</v>
      </c>
      <c r="I155" s="91"/>
      <c r="J155" s="90"/>
      <c r="K155" s="90"/>
      <c r="L155" s="90"/>
      <c r="M155" s="85" t="s">
        <v>382</v>
      </c>
      <c r="N155" s="288" t="s">
        <v>380</v>
      </c>
      <c r="O155" s="84"/>
      <c r="P155" s="84"/>
      <c r="Q155" s="254" t="s">
        <v>135</v>
      </c>
    </row>
    <row r="156" customFormat="false" ht="33.75" hidden="false" customHeight="true" outlineLevel="0" collapsed="false">
      <c r="A156" s="51" t="s">
        <v>357</v>
      </c>
      <c r="B156" s="244"/>
      <c r="C156" s="46"/>
      <c r="D156" s="46"/>
      <c r="E156" s="46"/>
      <c r="F156" s="46"/>
      <c r="G156" s="84" t="s">
        <v>415</v>
      </c>
      <c r="H156" s="73" t="n">
        <v>1</v>
      </c>
      <c r="I156" s="74" t="n">
        <v>41998</v>
      </c>
      <c r="J156" s="107" t="s">
        <v>202</v>
      </c>
      <c r="K156" s="73" t="n">
        <v>503</v>
      </c>
      <c r="L156" s="73" t="n">
        <v>6</v>
      </c>
      <c r="M156" s="85" t="s">
        <v>384</v>
      </c>
      <c r="N156" s="288" t="s">
        <v>380</v>
      </c>
      <c r="O156" s="84"/>
      <c r="P156" s="84"/>
      <c r="Q156" s="254" t="s">
        <v>135</v>
      </c>
    </row>
    <row r="157" customFormat="false" ht="41.25" hidden="false" customHeight="true" outlineLevel="0" collapsed="false">
      <c r="A157" s="51" t="s">
        <v>359</v>
      </c>
      <c r="B157" s="244"/>
      <c r="C157" s="46"/>
      <c r="D157" s="46"/>
      <c r="E157" s="46"/>
      <c r="F157" s="46"/>
      <c r="G157" s="96" t="s">
        <v>447</v>
      </c>
      <c r="H157" s="98" t="n">
        <v>3</v>
      </c>
      <c r="I157" s="74"/>
      <c r="J157" s="107"/>
      <c r="K157" s="107"/>
      <c r="L157" s="107"/>
      <c r="M157" s="111" t="s">
        <v>448</v>
      </c>
      <c r="N157" s="95" t="s">
        <v>303</v>
      </c>
      <c r="O157" s="84"/>
      <c r="P157" s="84"/>
      <c r="Q157" s="254" t="s">
        <v>135</v>
      </c>
    </row>
    <row r="158" customFormat="false" ht="33.75" hidden="false" customHeight="true" outlineLevel="0" collapsed="false">
      <c r="A158" s="51" t="s">
        <v>360</v>
      </c>
      <c r="B158" s="244"/>
      <c r="C158" s="46"/>
      <c r="D158" s="46"/>
      <c r="E158" s="46"/>
      <c r="F158" s="46"/>
      <c r="G158" s="84" t="s">
        <v>308</v>
      </c>
      <c r="H158" s="73" t="n">
        <v>2</v>
      </c>
      <c r="I158" s="74" t="n">
        <v>41991</v>
      </c>
      <c r="J158" s="73" t="s">
        <v>489</v>
      </c>
      <c r="K158" s="73" t="n">
        <v>40</v>
      </c>
      <c r="L158" s="73" t="n">
        <v>3</v>
      </c>
      <c r="M158" s="111" t="s">
        <v>298</v>
      </c>
      <c r="N158" s="95" t="s">
        <v>518</v>
      </c>
      <c r="O158" s="84"/>
      <c r="P158" s="84" t="s">
        <v>139</v>
      </c>
      <c r="Q158" s="254"/>
    </row>
    <row r="159" customFormat="false" ht="40.5" hidden="false" customHeight="false" outlineLevel="0" collapsed="false">
      <c r="A159" s="51" t="s">
        <v>361</v>
      </c>
      <c r="B159" s="244"/>
      <c r="C159" s="46"/>
      <c r="D159" s="46"/>
      <c r="E159" s="46"/>
      <c r="F159" s="46"/>
      <c r="G159" s="84" t="s">
        <v>519</v>
      </c>
      <c r="H159" s="73" t="n">
        <v>2</v>
      </c>
      <c r="I159" s="74" t="n">
        <v>41992</v>
      </c>
      <c r="J159" s="73" t="s">
        <v>489</v>
      </c>
      <c r="K159" s="73" t="n">
        <v>40</v>
      </c>
      <c r="L159" s="73" t="n">
        <v>3</v>
      </c>
      <c r="M159" s="111" t="s">
        <v>448</v>
      </c>
      <c r="N159" s="95" t="s">
        <v>303</v>
      </c>
      <c r="O159" s="96"/>
      <c r="P159" s="84" t="s">
        <v>36</v>
      </c>
      <c r="Q159" s="254"/>
    </row>
    <row r="160" customFormat="false" ht="40.5" hidden="false" customHeight="false" outlineLevel="0" collapsed="false">
      <c r="A160" s="51" t="s">
        <v>362</v>
      </c>
      <c r="B160" s="244"/>
      <c r="C160" s="46"/>
      <c r="D160" s="46"/>
      <c r="E160" s="46"/>
      <c r="F160" s="46"/>
      <c r="G160" s="96" t="s">
        <v>520</v>
      </c>
      <c r="H160" s="73" t="n">
        <v>2</v>
      </c>
      <c r="I160" s="74" t="n">
        <v>41993</v>
      </c>
      <c r="J160" s="73" t="s">
        <v>489</v>
      </c>
      <c r="K160" s="73" t="n">
        <v>40</v>
      </c>
      <c r="L160" s="73" t="n">
        <v>3</v>
      </c>
      <c r="M160" s="59" t="s">
        <v>521</v>
      </c>
      <c r="N160" s="95" t="s">
        <v>218</v>
      </c>
      <c r="O160" s="96"/>
      <c r="P160" s="84" t="s">
        <v>36</v>
      </c>
      <c r="Q160" s="254"/>
    </row>
    <row r="161" customFormat="false" ht="40.5" hidden="false" customHeight="false" outlineLevel="0" collapsed="false">
      <c r="A161" s="51" t="s">
        <v>363</v>
      </c>
      <c r="B161" s="244"/>
      <c r="C161" s="46"/>
      <c r="D161" s="46"/>
      <c r="E161" s="46"/>
      <c r="F161" s="46"/>
      <c r="G161" s="84" t="s">
        <v>522</v>
      </c>
      <c r="H161" s="73" t="n">
        <v>2</v>
      </c>
      <c r="I161" s="74" t="n">
        <v>41999</v>
      </c>
      <c r="J161" s="73" t="s">
        <v>489</v>
      </c>
      <c r="K161" s="73" t="n">
        <v>40</v>
      </c>
      <c r="L161" s="73" t="n">
        <v>3</v>
      </c>
      <c r="M161" s="59" t="s">
        <v>521</v>
      </c>
      <c r="N161" s="95" t="s">
        <v>218</v>
      </c>
      <c r="O161" s="84"/>
      <c r="P161" s="84" t="s">
        <v>139</v>
      </c>
      <c r="Q161" s="254"/>
    </row>
    <row r="162" customFormat="false" ht="40.5" hidden="false" customHeight="false" outlineLevel="0" collapsed="false">
      <c r="A162" s="51" t="s">
        <v>365</v>
      </c>
      <c r="B162" s="244"/>
      <c r="C162" s="46"/>
      <c r="D162" s="46"/>
      <c r="E162" s="46"/>
      <c r="F162" s="46"/>
      <c r="G162" s="84" t="s">
        <v>388</v>
      </c>
      <c r="H162" s="73" t="n">
        <v>1</v>
      </c>
      <c r="I162" s="74" t="n">
        <v>41999</v>
      </c>
      <c r="J162" s="73" t="s">
        <v>489</v>
      </c>
      <c r="K162" s="73" t="n">
        <v>40</v>
      </c>
      <c r="L162" s="73" t="n">
        <v>3</v>
      </c>
      <c r="M162" s="85" t="s">
        <v>217</v>
      </c>
      <c r="N162" s="95" t="s">
        <v>218</v>
      </c>
      <c r="O162" s="84"/>
      <c r="P162" s="84" t="s">
        <v>139</v>
      </c>
      <c r="Q162" s="254"/>
    </row>
    <row r="163" customFormat="false" ht="40.5" hidden="false" customHeight="false" outlineLevel="0" collapsed="false">
      <c r="A163" s="51" t="s">
        <v>366</v>
      </c>
      <c r="B163" s="244"/>
      <c r="C163" s="46"/>
      <c r="D163" s="46"/>
      <c r="E163" s="46"/>
      <c r="F163" s="46"/>
      <c r="G163" s="84" t="s">
        <v>523</v>
      </c>
      <c r="H163" s="73" t="n">
        <v>2</v>
      </c>
      <c r="I163" s="74" t="n">
        <v>41997</v>
      </c>
      <c r="J163" s="73" t="s">
        <v>58</v>
      </c>
      <c r="K163" s="73" t="n">
        <v>8</v>
      </c>
      <c r="L163" s="73" t="n">
        <v>3</v>
      </c>
      <c r="M163" s="85" t="s">
        <v>524</v>
      </c>
      <c r="N163" s="95" t="s">
        <v>218</v>
      </c>
      <c r="O163" s="84"/>
      <c r="P163" s="84" t="s">
        <v>139</v>
      </c>
      <c r="Q163" s="254"/>
    </row>
    <row r="164" customFormat="false" ht="40.5" hidden="false" customHeight="false" outlineLevel="0" collapsed="false">
      <c r="A164" s="51" t="s">
        <v>367</v>
      </c>
      <c r="B164" s="244"/>
      <c r="C164" s="46"/>
      <c r="D164" s="46"/>
      <c r="E164" s="46"/>
      <c r="F164" s="46"/>
      <c r="G164" s="84" t="s">
        <v>525</v>
      </c>
      <c r="H164" s="73" t="n">
        <v>3</v>
      </c>
      <c r="I164" s="74" t="n">
        <v>42000</v>
      </c>
      <c r="J164" s="73" t="s">
        <v>489</v>
      </c>
      <c r="K164" s="73" t="n">
        <v>40</v>
      </c>
      <c r="L164" s="73" t="n">
        <v>3</v>
      </c>
      <c r="M164" s="85" t="s">
        <v>526</v>
      </c>
      <c r="N164" s="95" t="s">
        <v>218</v>
      </c>
      <c r="O164" s="96"/>
      <c r="P164" s="84" t="s">
        <v>139</v>
      </c>
      <c r="Q164" s="254"/>
    </row>
    <row r="165" customFormat="false" ht="41.25" hidden="false" customHeight="false" outlineLevel="0" collapsed="false">
      <c r="A165" s="51" t="s">
        <v>368</v>
      </c>
      <c r="B165" s="244"/>
      <c r="C165" s="46"/>
      <c r="D165" s="46"/>
      <c r="E165" s="46"/>
      <c r="F165" s="46"/>
      <c r="G165" s="88" t="s">
        <v>527</v>
      </c>
      <c r="H165" s="77" t="n">
        <v>2</v>
      </c>
      <c r="I165" s="78" t="n">
        <v>41991</v>
      </c>
      <c r="J165" s="77" t="s">
        <v>39</v>
      </c>
      <c r="K165" s="77" t="n">
        <v>40</v>
      </c>
      <c r="L165" s="73" t="n">
        <v>3</v>
      </c>
      <c r="M165" s="243" t="s">
        <v>528</v>
      </c>
      <c r="N165" s="256" t="s">
        <v>303</v>
      </c>
      <c r="O165" s="100"/>
      <c r="P165" s="88" t="s">
        <v>139</v>
      </c>
      <c r="Q165" s="273"/>
    </row>
    <row r="166" customFormat="false" ht="75" hidden="false" customHeight="true" outlineLevel="0" collapsed="false">
      <c r="A166" s="167"/>
      <c r="B166" s="9"/>
      <c r="C166" s="289"/>
      <c r="D166" s="289"/>
      <c r="E166" s="289"/>
      <c r="F166" s="175"/>
      <c r="G166" s="176"/>
      <c r="H166" s="290"/>
      <c r="I166" s="290"/>
      <c r="J166" s="290"/>
      <c r="K166" s="290"/>
      <c r="L166" s="290"/>
      <c r="M166" s="291"/>
      <c r="N166" s="176"/>
      <c r="O166" s="174"/>
      <c r="P166" s="174"/>
      <c r="Q166" s="174"/>
    </row>
    <row r="167" s="185" customFormat="true" ht="35.25" hidden="false" customHeight="true" outlineLevel="0" collapsed="false">
      <c r="A167" s="179"/>
      <c r="B167" s="180" t="s">
        <v>369</v>
      </c>
      <c r="C167" s="180"/>
      <c r="D167" s="180"/>
      <c r="E167" s="180"/>
      <c r="F167" s="181"/>
      <c r="G167" s="179"/>
      <c r="H167" s="179"/>
      <c r="I167" s="182"/>
      <c r="J167" s="183" t="s">
        <v>370</v>
      </c>
      <c r="K167" s="183"/>
      <c r="L167" s="183"/>
      <c r="M167" s="183"/>
      <c r="N167" s="183"/>
      <c r="O167" s="184"/>
      <c r="Q167" s="179"/>
    </row>
    <row r="168" s="185" customFormat="true" ht="35.25" hidden="false" customHeight="true" outlineLevel="0" collapsed="false">
      <c r="A168" s="179"/>
      <c r="B168" s="183" t="s">
        <v>371</v>
      </c>
      <c r="C168" s="183"/>
      <c r="D168" s="183"/>
      <c r="E168" s="183"/>
      <c r="F168" s="183"/>
      <c r="G168" s="183"/>
      <c r="H168" s="183"/>
      <c r="I168" s="182"/>
      <c r="J168" s="183" t="s">
        <v>372</v>
      </c>
      <c r="K168" s="183"/>
      <c r="L168" s="183"/>
      <c r="M168" s="183"/>
      <c r="N168" s="183"/>
      <c r="O168" s="183"/>
      <c r="Q168" s="179"/>
    </row>
    <row r="169" s="185" customFormat="true" ht="32.25" hidden="false" customHeight="true" outlineLevel="0" collapsed="false">
      <c r="A169" s="186"/>
      <c r="B169" s="187"/>
      <c r="C169" s="22"/>
      <c r="D169" s="22"/>
      <c r="E169" s="22"/>
      <c r="F169" s="22"/>
      <c r="G169" s="22"/>
      <c r="H169" s="188"/>
      <c r="I169" s="182"/>
      <c r="J169" s="22"/>
      <c r="K169" s="184"/>
      <c r="L169" s="184"/>
      <c r="M169" s="184"/>
      <c r="N169" s="189"/>
      <c r="O169" s="179"/>
      <c r="P169" s="179"/>
      <c r="Q169" s="179"/>
    </row>
    <row r="170" s="185" customFormat="true" ht="30.75" hidden="false" customHeight="true" outlineLevel="0" collapsed="false">
      <c r="A170" s="179"/>
      <c r="B170" s="183" t="s">
        <v>373</v>
      </c>
      <c r="C170" s="183"/>
      <c r="D170" s="183"/>
      <c r="E170" s="183"/>
      <c r="F170" s="190"/>
      <c r="G170" s="191"/>
      <c r="H170" s="191"/>
      <c r="I170" s="192"/>
      <c r="J170" s="183"/>
      <c r="K170" s="183"/>
      <c r="L170" s="183"/>
      <c r="M170" s="183"/>
      <c r="N170" s="183"/>
      <c r="O170" s="183"/>
      <c r="Q170" s="191"/>
    </row>
    <row r="171" s="185" customFormat="true" ht="45" hidden="false" customHeight="true" outlineLevel="0" collapsed="false">
      <c r="A171" s="193"/>
      <c r="B171" s="183" t="s">
        <v>374</v>
      </c>
      <c r="C171" s="183"/>
      <c r="D171" s="183"/>
      <c r="E171" s="183"/>
      <c r="F171" s="183"/>
      <c r="G171" s="183"/>
      <c r="H171" s="183"/>
      <c r="I171" s="182"/>
      <c r="J171" s="183" t="s">
        <v>375</v>
      </c>
      <c r="K171" s="183"/>
      <c r="L171" s="183"/>
      <c r="M171" s="183"/>
      <c r="N171" s="183"/>
      <c r="O171" s="183"/>
      <c r="Q171" s="194"/>
    </row>
    <row r="172" s="185" customFormat="true" ht="31.5" hidden="false" customHeight="true" outlineLevel="0" collapsed="false">
      <c r="A172" s="195"/>
      <c r="B172" s="184"/>
      <c r="C172" s="184"/>
      <c r="D172" s="184"/>
      <c r="E172" s="184"/>
      <c r="F172" s="184"/>
      <c r="G172" s="184"/>
      <c r="H172" s="193"/>
      <c r="I172" s="196"/>
      <c r="J172" s="184"/>
      <c r="K172" s="197"/>
      <c r="L172" s="198"/>
      <c r="M172" s="198"/>
      <c r="N172" s="199"/>
      <c r="O172" s="194"/>
      <c r="P172" s="194"/>
      <c r="Q172" s="194"/>
    </row>
    <row r="173" s="185" customFormat="true" ht="27.75" hidden="false" customHeight="true" outlineLevel="0" collapsed="false">
      <c r="A173" s="195"/>
      <c r="H173" s="292"/>
      <c r="I173" s="200"/>
      <c r="J173" s="183" t="s">
        <v>376</v>
      </c>
      <c r="K173" s="183"/>
      <c r="L173" s="183"/>
      <c r="M173" s="183"/>
      <c r="N173" s="183"/>
      <c r="O173" s="183"/>
      <c r="P173" s="183"/>
      <c r="Q173" s="194"/>
    </row>
  </sheetData>
  <mergeCells count="245">
    <mergeCell ref="A1:P1"/>
    <mergeCell ref="A2:P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G11:M11"/>
    <mergeCell ref="A12:Q12"/>
    <mergeCell ref="B15:B21"/>
    <mergeCell ref="C15:C21"/>
    <mergeCell ref="D15:D21"/>
    <mergeCell ref="E15:E21"/>
    <mergeCell ref="F15:F21"/>
    <mergeCell ref="I15:I16"/>
    <mergeCell ref="J15:J16"/>
    <mergeCell ref="K15:K16"/>
    <mergeCell ref="L15:L16"/>
    <mergeCell ref="I17:I18"/>
    <mergeCell ref="J17:J18"/>
    <mergeCell ref="K17:K18"/>
    <mergeCell ref="L17:L18"/>
    <mergeCell ref="B22:B28"/>
    <mergeCell ref="C22:C28"/>
    <mergeCell ref="D22:D28"/>
    <mergeCell ref="E22:E28"/>
    <mergeCell ref="F22:F28"/>
    <mergeCell ref="I22:I23"/>
    <mergeCell ref="J22:J23"/>
    <mergeCell ref="K22:K23"/>
    <mergeCell ref="L22:L23"/>
    <mergeCell ref="I24:I25"/>
    <mergeCell ref="J24:J25"/>
    <mergeCell ref="K24:K25"/>
    <mergeCell ref="L24:L25"/>
    <mergeCell ref="B29:B36"/>
    <mergeCell ref="C29:C36"/>
    <mergeCell ref="D29:D36"/>
    <mergeCell ref="E29:E36"/>
    <mergeCell ref="F29:F36"/>
    <mergeCell ref="I29:I30"/>
    <mergeCell ref="J29:J30"/>
    <mergeCell ref="K29:K30"/>
    <mergeCell ref="L29:L30"/>
    <mergeCell ref="I31:I32"/>
    <mergeCell ref="J31:J32"/>
    <mergeCell ref="K31:K32"/>
    <mergeCell ref="L31:L32"/>
    <mergeCell ref="I35:I36"/>
    <mergeCell ref="J35:J36"/>
    <mergeCell ref="K35:K36"/>
    <mergeCell ref="L35:L36"/>
    <mergeCell ref="B37:B44"/>
    <mergeCell ref="C37:C44"/>
    <mergeCell ref="D37:D44"/>
    <mergeCell ref="E37:E44"/>
    <mergeCell ref="F37:F44"/>
    <mergeCell ref="I37:I38"/>
    <mergeCell ref="J37:J38"/>
    <mergeCell ref="K37:K38"/>
    <mergeCell ref="L37:L38"/>
    <mergeCell ref="I39:I40"/>
    <mergeCell ref="J39:J40"/>
    <mergeCell ref="K39:K40"/>
    <mergeCell ref="L39:L40"/>
    <mergeCell ref="B45:B52"/>
    <mergeCell ref="C45:C52"/>
    <mergeCell ref="D45:D52"/>
    <mergeCell ref="E45:E52"/>
    <mergeCell ref="F45:F52"/>
    <mergeCell ref="I45:I46"/>
    <mergeCell ref="J45:J46"/>
    <mergeCell ref="K45:K46"/>
    <mergeCell ref="L45:L46"/>
    <mergeCell ref="I47:I48"/>
    <mergeCell ref="J47:J48"/>
    <mergeCell ref="K47:K48"/>
    <mergeCell ref="L47:L48"/>
    <mergeCell ref="B53:B60"/>
    <mergeCell ref="C53:C60"/>
    <mergeCell ref="D53:D60"/>
    <mergeCell ref="E53:E60"/>
    <mergeCell ref="F53:F60"/>
    <mergeCell ref="I53:I54"/>
    <mergeCell ref="J53:J54"/>
    <mergeCell ref="K53:K54"/>
    <mergeCell ref="L53:L54"/>
    <mergeCell ref="B61:B69"/>
    <mergeCell ref="C61:C69"/>
    <mergeCell ref="D61:D69"/>
    <mergeCell ref="E61:E69"/>
    <mergeCell ref="F61:F69"/>
    <mergeCell ref="I61:I62"/>
    <mergeCell ref="J61:J62"/>
    <mergeCell ref="K61:K62"/>
    <mergeCell ref="L61:L62"/>
    <mergeCell ref="I63:I64"/>
    <mergeCell ref="J63:J64"/>
    <mergeCell ref="K63:K64"/>
    <mergeCell ref="L63:L64"/>
    <mergeCell ref="I65:I66"/>
    <mergeCell ref="J65:J66"/>
    <mergeCell ref="K65:K66"/>
    <mergeCell ref="L65:L66"/>
    <mergeCell ref="G67:G68"/>
    <mergeCell ref="H67:H68"/>
    <mergeCell ref="M67:M68"/>
    <mergeCell ref="B70:B77"/>
    <mergeCell ref="C70:C77"/>
    <mergeCell ref="D70:D77"/>
    <mergeCell ref="E70:E77"/>
    <mergeCell ref="F70:F77"/>
    <mergeCell ref="I70:I71"/>
    <mergeCell ref="J70:J71"/>
    <mergeCell ref="K70:K71"/>
    <mergeCell ref="L70:L71"/>
    <mergeCell ref="I72:I73"/>
    <mergeCell ref="J72:J73"/>
    <mergeCell ref="K72:K73"/>
    <mergeCell ref="L72:L73"/>
    <mergeCell ref="B78:B85"/>
    <mergeCell ref="C78:C85"/>
    <mergeCell ref="D78:D85"/>
    <mergeCell ref="E78:E85"/>
    <mergeCell ref="F78:F85"/>
    <mergeCell ref="I78:I79"/>
    <mergeCell ref="J78:J79"/>
    <mergeCell ref="K78:K79"/>
    <mergeCell ref="L78:L79"/>
    <mergeCell ref="I80:I81"/>
    <mergeCell ref="J80:J81"/>
    <mergeCell ref="K80:K81"/>
    <mergeCell ref="L80:L81"/>
    <mergeCell ref="B86:B93"/>
    <mergeCell ref="C86:C93"/>
    <mergeCell ref="D86:D93"/>
    <mergeCell ref="E86:E93"/>
    <mergeCell ref="F86:F93"/>
    <mergeCell ref="I86:I87"/>
    <mergeCell ref="J86:J87"/>
    <mergeCell ref="K86:K87"/>
    <mergeCell ref="L86:L87"/>
    <mergeCell ref="B94:B101"/>
    <mergeCell ref="C94:C101"/>
    <mergeCell ref="D94:D101"/>
    <mergeCell ref="E94:E101"/>
    <mergeCell ref="F94:F101"/>
    <mergeCell ref="I94:I95"/>
    <mergeCell ref="J94:J95"/>
    <mergeCell ref="K94:K95"/>
    <mergeCell ref="L94:L95"/>
    <mergeCell ref="I96:I97"/>
    <mergeCell ref="J96:J97"/>
    <mergeCell ref="K96:K97"/>
    <mergeCell ref="L96:L97"/>
    <mergeCell ref="I98:I99"/>
    <mergeCell ref="J98:J99"/>
    <mergeCell ref="K98:K99"/>
    <mergeCell ref="L98:L99"/>
    <mergeCell ref="B102:B109"/>
    <mergeCell ref="C102:C109"/>
    <mergeCell ref="D102:D109"/>
    <mergeCell ref="E102:E109"/>
    <mergeCell ref="F102:F109"/>
    <mergeCell ref="I102:I103"/>
    <mergeCell ref="J102:J103"/>
    <mergeCell ref="K102:K103"/>
    <mergeCell ref="L102:L103"/>
    <mergeCell ref="B110:B119"/>
    <mergeCell ref="C110:C119"/>
    <mergeCell ref="D110:D119"/>
    <mergeCell ref="E110:E119"/>
    <mergeCell ref="F110:F119"/>
    <mergeCell ref="I110:I111"/>
    <mergeCell ref="J110:J111"/>
    <mergeCell ref="K110:K111"/>
    <mergeCell ref="L110:L111"/>
    <mergeCell ref="I112:I113"/>
    <mergeCell ref="J112:J113"/>
    <mergeCell ref="K112:K113"/>
    <mergeCell ref="L112:L113"/>
    <mergeCell ref="B120:B129"/>
    <mergeCell ref="C120:C129"/>
    <mergeCell ref="D120:D129"/>
    <mergeCell ref="E120:E129"/>
    <mergeCell ref="F120:F129"/>
    <mergeCell ref="I120:I121"/>
    <mergeCell ref="J120:J121"/>
    <mergeCell ref="K120:K121"/>
    <mergeCell ref="L120:L121"/>
    <mergeCell ref="I122:I123"/>
    <mergeCell ref="J122:J123"/>
    <mergeCell ref="K122:K123"/>
    <mergeCell ref="L122:L123"/>
    <mergeCell ref="B130:B142"/>
    <mergeCell ref="C130:C142"/>
    <mergeCell ref="D130:D142"/>
    <mergeCell ref="E130:E142"/>
    <mergeCell ref="F130:F142"/>
    <mergeCell ref="I130:I131"/>
    <mergeCell ref="J130:J131"/>
    <mergeCell ref="K130:K131"/>
    <mergeCell ref="L130:L131"/>
    <mergeCell ref="I132:I133"/>
    <mergeCell ref="J132:J133"/>
    <mergeCell ref="K132:K133"/>
    <mergeCell ref="L132:L133"/>
    <mergeCell ref="B143:B153"/>
    <mergeCell ref="C143:C153"/>
    <mergeCell ref="D143:D153"/>
    <mergeCell ref="E143:E153"/>
    <mergeCell ref="F143:F153"/>
    <mergeCell ref="I143:I144"/>
    <mergeCell ref="J143:J144"/>
    <mergeCell ref="K143:K144"/>
    <mergeCell ref="L143:L144"/>
    <mergeCell ref="I145:I146"/>
    <mergeCell ref="J145:J146"/>
    <mergeCell ref="K145:K146"/>
    <mergeCell ref="L145:L146"/>
    <mergeCell ref="B154:B165"/>
    <mergeCell ref="C154:C165"/>
    <mergeCell ref="D154:D165"/>
    <mergeCell ref="E154:E165"/>
    <mergeCell ref="F154:F165"/>
    <mergeCell ref="I154:I155"/>
    <mergeCell ref="J154:J155"/>
    <mergeCell ref="K154:K155"/>
    <mergeCell ref="L154:L155"/>
    <mergeCell ref="I156:I157"/>
    <mergeCell ref="J156:J157"/>
    <mergeCell ref="K156:K157"/>
    <mergeCell ref="L156:L157"/>
    <mergeCell ref="J167:N167"/>
    <mergeCell ref="B168:H168"/>
    <mergeCell ref="J168:O168"/>
    <mergeCell ref="B170:E170"/>
    <mergeCell ref="J170:O170"/>
    <mergeCell ref="B171:H171"/>
    <mergeCell ref="J171:O171"/>
    <mergeCell ref="J173:P173"/>
  </mergeCells>
  <printOptions headings="false" gridLines="false" gridLinesSet="true" horizontalCentered="false" verticalCentered="false"/>
  <pageMargins left="0" right="0" top="0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2-курстың қысқы емтихан сессиясының кестесі. Күндізгі бөлім. Бірінші басылым.
Ф КазНПУ 704-23-11. Расписание зимней экзаменационной сессии 2-го курса. Очное отделение. Издание первое.</oddFooter>
  </headerFooter>
  <rowBreaks count="3" manualBreakCount="3">
    <brk id="44" man="true" max="16383" min="0"/>
    <brk id="85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K113" activeCellId="0" sqref="K1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3" width="9.28"/>
    <col collapsed="false" customWidth="true" hidden="false" outlineLevel="0" max="2" min="2" style="294" width="17.28"/>
    <col collapsed="false" customWidth="true" hidden="false" outlineLevel="0" max="3" min="3" style="294" width="21.13"/>
    <col collapsed="false" customWidth="true" hidden="false" outlineLevel="0" max="5" min="4" style="294" width="12.56"/>
    <col collapsed="false" customWidth="true" hidden="false" outlineLevel="0" max="6" min="6" style="294" width="14.28"/>
    <col collapsed="false" customWidth="true" hidden="false" outlineLevel="0" max="7" min="7" style="295" width="89.14"/>
    <col collapsed="false" customWidth="true" hidden="false" outlineLevel="0" max="8" min="8" style="296" width="11.85"/>
    <col collapsed="false" customWidth="true" hidden="false" outlineLevel="0" max="9" min="9" style="297" width="20.41"/>
    <col collapsed="false" customWidth="true" hidden="false" outlineLevel="0" max="10" min="10" style="297" width="22.14"/>
    <col collapsed="false" customWidth="true" hidden="false" outlineLevel="0" max="12" min="11" style="296" width="11.85"/>
    <col collapsed="false" customWidth="true" hidden="false" outlineLevel="0" max="13" min="13" style="298" width="42.14"/>
    <col collapsed="false" customWidth="true" hidden="false" outlineLevel="0" max="14" min="14" style="298" width="57.85"/>
    <col collapsed="false" customWidth="true" hidden="false" outlineLevel="0" max="15" min="15" style="299" width="17.56"/>
    <col collapsed="false" customWidth="true" hidden="false" outlineLevel="0" max="16" min="16" style="299" width="13.99"/>
    <col collapsed="false" customWidth="true" hidden="false" outlineLevel="0" max="17" min="17" style="299" width="13.56"/>
    <col collapsed="false" customWidth="false" hidden="false" outlineLevel="0" max="257" min="18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false" outlineLevel="0" collapsed="false">
      <c r="A2" s="300" t="s">
        <v>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25" hidden="false" customHeight="false" outlineLevel="0" collapsed="false">
      <c r="A3" s="301"/>
      <c r="B3" s="302"/>
      <c r="C3" s="301"/>
      <c r="D3" s="301"/>
      <c r="E3" s="303"/>
      <c r="F3" s="303"/>
      <c r="G3" s="303"/>
      <c r="H3" s="304"/>
      <c r="K3" s="304"/>
      <c r="L3" s="304"/>
      <c r="M3" s="305"/>
      <c r="N3" s="305"/>
      <c r="O3" s="306"/>
      <c r="P3" s="306"/>
      <c r="Q3" s="306"/>
    </row>
    <row r="4" customFormat="false" ht="22.5" hidden="false" customHeight="false" outlineLevel="0" collapsed="false">
      <c r="A4" s="12"/>
      <c r="B4" s="12"/>
      <c r="C4" s="12"/>
      <c r="D4" s="12"/>
      <c r="E4" s="12"/>
      <c r="F4" s="13"/>
      <c r="G4" s="13"/>
      <c r="H4" s="14"/>
      <c r="I4" s="307"/>
      <c r="J4" s="307"/>
      <c r="K4" s="14"/>
      <c r="L4" s="14"/>
      <c r="M4" s="222"/>
      <c r="N4" s="222"/>
      <c r="O4" s="16"/>
      <c r="P4" s="16"/>
      <c r="Q4" s="16"/>
    </row>
    <row r="5" customFormat="false" ht="28.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307"/>
      <c r="J5" s="307"/>
      <c r="K5" s="14"/>
      <c r="L5" s="14"/>
      <c r="M5" s="223"/>
      <c r="N5" s="18" t="s">
        <v>2</v>
      </c>
      <c r="O5" s="18"/>
      <c r="P5" s="18"/>
      <c r="Q5" s="18"/>
    </row>
    <row r="6" customFormat="false" ht="28.5" hidden="false" customHeight="true" outlineLevel="0" collapsed="false">
      <c r="A6" s="20"/>
      <c r="B6" s="20"/>
      <c r="C6" s="20"/>
      <c r="D6" s="20"/>
      <c r="E6" s="20"/>
      <c r="F6" s="13"/>
      <c r="G6" s="13"/>
      <c r="H6" s="14"/>
      <c r="I6" s="307"/>
      <c r="J6" s="307"/>
      <c r="K6" s="14"/>
      <c r="L6" s="14"/>
      <c r="M6" s="21" t="s">
        <v>3</v>
      </c>
      <c r="N6" s="21"/>
      <c r="O6" s="21"/>
      <c r="P6" s="21"/>
      <c r="Q6" s="21"/>
    </row>
    <row r="7" customFormat="false" ht="28.5" hidden="false" customHeight="true" outlineLevel="0" collapsed="false">
      <c r="A7" s="12"/>
      <c r="B7" s="12"/>
      <c r="C7" s="12"/>
      <c r="D7" s="12"/>
      <c r="E7" s="22"/>
      <c r="F7" s="13"/>
      <c r="G7" s="13"/>
      <c r="H7" s="14"/>
      <c r="I7" s="307"/>
      <c r="J7" s="307"/>
      <c r="K7" s="14"/>
      <c r="L7" s="14"/>
      <c r="M7" s="225"/>
      <c r="N7" s="24" t="s">
        <v>4</v>
      </c>
      <c r="O7" s="24"/>
      <c r="P7" s="24"/>
      <c r="Q7" s="24"/>
    </row>
    <row r="8" customFormat="false" ht="28.5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307"/>
      <c r="J8" s="307"/>
      <c r="K8" s="14"/>
      <c r="L8" s="14"/>
      <c r="M8" s="225"/>
      <c r="N8" s="25" t="s">
        <v>5</v>
      </c>
      <c r="O8" s="25"/>
      <c r="P8" s="25"/>
      <c r="Q8" s="25"/>
    </row>
    <row r="9" customFormat="false" ht="15.7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</row>
    <row r="10" customFormat="false" ht="24" hidden="false" customHeight="tru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6.2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0.75" hidden="false" customHeight="true" outlineLevel="0" collapsed="false">
      <c r="C12" s="32"/>
      <c r="D12" s="32"/>
      <c r="E12" s="32"/>
      <c r="F12" s="32"/>
      <c r="G12" s="31" t="s">
        <v>8</v>
      </c>
      <c r="H12" s="31"/>
      <c r="I12" s="31"/>
      <c r="J12" s="31"/>
      <c r="K12" s="31"/>
      <c r="L12" s="31"/>
      <c r="M12" s="31"/>
      <c r="N12" s="228"/>
      <c r="O12" s="229"/>
      <c r="P12" s="229"/>
      <c r="Q12" s="229"/>
    </row>
    <row r="13" customFormat="false" ht="36" hidden="false" customHeight="true" outlineLevel="0" collapsed="false">
      <c r="A13" s="32"/>
      <c r="B13" s="32"/>
      <c r="C13" s="32"/>
      <c r="D13" s="32"/>
      <c r="E13" s="32"/>
      <c r="F13" s="32"/>
      <c r="G13" s="309" t="s">
        <v>529</v>
      </c>
      <c r="H13" s="309"/>
      <c r="I13" s="309"/>
      <c r="J13" s="309"/>
      <c r="K13" s="309"/>
      <c r="L13" s="309"/>
      <c r="M13" s="309"/>
      <c r="N13" s="228"/>
      <c r="O13" s="229"/>
      <c r="P13" s="229"/>
      <c r="Q13" s="229"/>
    </row>
    <row r="14" customFormat="false" ht="72.75" hidden="false" customHeight="true" outlineLevel="0" collapsed="false">
      <c r="A14" s="310" t="s">
        <v>10</v>
      </c>
      <c r="B14" s="311" t="s">
        <v>11</v>
      </c>
      <c r="C14" s="311" t="s">
        <v>12</v>
      </c>
      <c r="D14" s="311" t="s">
        <v>13</v>
      </c>
      <c r="E14" s="311" t="s">
        <v>14</v>
      </c>
      <c r="F14" s="311" t="s">
        <v>15</v>
      </c>
      <c r="G14" s="311" t="s">
        <v>16</v>
      </c>
      <c r="H14" s="312" t="s">
        <v>17</v>
      </c>
      <c r="I14" s="46" t="s">
        <v>18</v>
      </c>
      <c r="J14" s="46" t="s">
        <v>19</v>
      </c>
      <c r="K14" s="39" t="s">
        <v>20</v>
      </c>
      <c r="L14" s="39" t="s">
        <v>21</v>
      </c>
      <c r="M14" s="311" t="s">
        <v>22</v>
      </c>
      <c r="N14" s="39" t="s">
        <v>23</v>
      </c>
      <c r="O14" s="39" t="s">
        <v>24</v>
      </c>
      <c r="P14" s="39" t="s">
        <v>25</v>
      </c>
      <c r="Q14" s="313" t="s">
        <v>26</v>
      </c>
    </row>
    <row r="15" customFormat="false" ht="21" hidden="false" customHeight="false" outlineLevel="0" collapsed="false">
      <c r="A15" s="314" t="n">
        <v>1</v>
      </c>
      <c r="B15" s="315" t="n">
        <v>2</v>
      </c>
      <c r="C15" s="315" t="n">
        <v>3</v>
      </c>
      <c r="D15" s="315" t="n">
        <v>4</v>
      </c>
      <c r="E15" s="315" t="n">
        <v>5</v>
      </c>
      <c r="F15" s="316" t="n">
        <v>6</v>
      </c>
      <c r="G15" s="314" t="n">
        <v>7</v>
      </c>
      <c r="H15" s="315" t="n">
        <v>8</v>
      </c>
      <c r="I15" s="317" t="n">
        <v>9</v>
      </c>
      <c r="J15" s="318" t="n">
        <v>10</v>
      </c>
      <c r="K15" s="314" t="n">
        <v>11</v>
      </c>
      <c r="L15" s="315" t="n">
        <v>12</v>
      </c>
      <c r="M15" s="314" t="n">
        <v>13</v>
      </c>
      <c r="N15" s="315" t="n">
        <v>14</v>
      </c>
      <c r="O15" s="314" t="n">
        <v>15</v>
      </c>
      <c r="P15" s="315" t="n">
        <v>16</v>
      </c>
      <c r="Q15" s="314" t="n">
        <v>17</v>
      </c>
    </row>
    <row r="16" customFormat="false" ht="35.25" hidden="false" customHeight="true" outlineLevel="0" collapsed="false">
      <c r="A16" s="319" t="s">
        <v>27</v>
      </c>
      <c r="B16" s="45" t="s">
        <v>28</v>
      </c>
      <c r="C16" s="320" t="s">
        <v>29</v>
      </c>
      <c r="D16" s="46" t="s">
        <v>30</v>
      </c>
      <c r="E16" s="46" t="n">
        <v>4</v>
      </c>
      <c r="F16" s="46" t="n">
        <v>1</v>
      </c>
      <c r="G16" s="235" t="s">
        <v>378</v>
      </c>
      <c r="H16" s="90" t="n">
        <v>2</v>
      </c>
      <c r="I16" s="91" t="n">
        <v>41991</v>
      </c>
      <c r="J16" s="90" t="s">
        <v>202</v>
      </c>
      <c r="K16" s="90" t="n">
        <v>503</v>
      </c>
      <c r="L16" s="90" t="n">
        <v>6</v>
      </c>
      <c r="M16" s="238" t="s">
        <v>530</v>
      </c>
      <c r="N16" s="238" t="s">
        <v>531</v>
      </c>
      <c r="O16" s="321"/>
      <c r="P16" s="321"/>
      <c r="Q16" s="322" t="s">
        <v>47</v>
      </c>
    </row>
    <row r="17" customFormat="false" ht="50.25" hidden="false" customHeight="true" outlineLevel="0" collapsed="false">
      <c r="A17" s="323" t="s">
        <v>37</v>
      </c>
      <c r="B17" s="45"/>
      <c r="C17" s="320"/>
      <c r="D17" s="46"/>
      <c r="E17" s="46"/>
      <c r="F17" s="46"/>
      <c r="G17" s="85" t="s">
        <v>532</v>
      </c>
      <c r="H17" s="73" t="n">
        <v>2</v>
      </c>
      <c r="I17" s="74" t="n">
        <v>41992</v>
      </c>
      <c r="J17" s="73" t="s">
        <v>489</v>
      </c>
      <c r="K17" s="73" t="n">
        <v>8</v>
      </c>
      <c r="L17" s="73" t="n">
        <v>3</v>
      </c>
      <c r="M17" s="85" t="s">
        <v>127</v>
      </c>
      <c r="N17" s="270" t="s">
        <v>60</v>
      </c>
      <c r="O17" s="111"/>
      <c r="P17" s="111" t="s">
        <v>36</v>
      </c>
      <c r="Q17" s="324"/>
    </row>
    <row r="18" customFormat="false" ht="50.25" hidden="false" customHeight="true" outlineLevel="0" collapsed="false">
      <c r="A18" s="323" t="s">
        <v>42</v>
      </c>
      <c r="B18" s="45"/>
      <c r="C18" s="320"/>
      <c r="D18" s="46"/>
      <c r="E18" s="46"/>
      <c r="F18" s="46"/>
      <c r="G18" s="85" t="s">
        <v>533</v>
      </c>
      <c r="H18" s="73" t="n">
        <v>2</v>
      </c>
      <c r="I18" s="74" t="n">
        <v>41993</v>
      </c>
      <c r="J18" s="73" t="s">
        <v>58</v>
      </c>
      <c r="K18" s="73" t="n">
        <v>8</v>
      </c>
      <c r="L18" s="73" t="n">
        <v>3</v>
      </c>
      <c r="M18" s="85" t="s">
        <v>500</v>
      </c>
      <c r="N18" s="270" t="s">
        <v>60</v>
      </c>
      <c r="O18" s="111"/>
      <c r="P18" s="111" t="s">
        <v>36</v>
      </c>
      <c r="Q18" s="324"/>
    </row>
    <row r="19" customFormat="false" ht="50.25" hidden="false" customHeight="true" outlineLevel="0" collapsed="false">
      <c r="A19" s="323" t="s">
        <v>48</v>
      </c>
      <c r="B19" s="45"/>
      <c r="C19" s="320"/>
      <c r="D19" s="46"/>
      <c r="E19" s="46"/>
      <c r="F19" s="46"/>
      <c r="G19" s="85" t="s">
        <v>534</v>
      </c>
      <c r="H19" s="73" t="n">
        <v>3</v>
      </c>
      <c r="I19" s="74" t="n">
        <v>42000</v>
      </c>
      <c r="J19" s="73" t="s">
        <v>39</v>
      </c>
      <c r="K19" s="73" t="n">
        <v>8</v>
      </c>
      <c r="L19" s="73" t="n">
        <v>3</v>
      </c>
      <c r="M19" s="59" t="s">
        <v>479</v>
      </c>
      <c r="N19" s="270" t="s">
        <v>60</v>
      </c>
      <c r="O19" s="111"/>
      <c r="P19" s="111" t="s">
        <v>36</v>
      </c>
      <c r="Q19" s="324"/>
    </row>
    <row r="20" customFormat="false" ht="50.25" hidden="false" customHeight="true" outlineLevel="0" collapsed="false">
      <c r="A20" s="323" t="s">
        <v>52</v>
      </c>
      <c r="B20" s="45"/>
      <c r="C20" s="320"/>
      <c r="D20" s="46"/>
      <c r="E20" s="46"/>
      <c r="F20" s="46"/>
      <c r="G20" s="59" t="s">
        <v>535</v>
      </c>
      <c r="H20" s="73" t="n">
        <v>2</v>
      </c>
      <c r="I20" s="74" t="n">
        <v>41996</v>
      </c>
      <c r="J20" s="73" t="s">
        <v>58</v>
      </c>
      <c r="K20" s="73" t="n">
        <v>8</v>
      </c>
      <c r="L20" s="73" t="n">
        <v>3</v>
      </c>
      <c r="M20" s="85" t="s">
        <v>490</v>
      </c>
      <c r="N20" s="270" t="s">
        <v>60</v>
      </c>
      <c r="O20" s="111"/>
      <c r="P20" s="111" t="s">
        <v>36</v>
      </c>
      <c r="Q20" s="324"/>
    </row>
    <row r="21" customFormat="false" ht="50.25" hidden="false" customHeight="true" outlineLevel="0" collapsed="false">
      <c r="A21" s="323" t="s">
        <v>56</v>
      </c>
      <c r="B21" s="45"/>
      <c r="C21" s="320"/>
      <c r="D21" s="46"/>
      <c r="E21" s="46"/>
      <c r="F21" s="46"/>
      <c r="G21" s="85" t="s">
        <v>536</v>
      </c>
      <c r="H21" s="73" t="n">
        <v>2</v>
      </c>
      <c r="I21" s="74" t="n">
        <v>41997</v>
      </c>
      <c r="J21" s="73" t="s">
        <v>58</v>
      </c>
      <c r="K21" s="73" t="n">
        <v>8</v>
      </c>
      <c r="L21" s="73" t="n">
        <v>3</v>
      </c>
      <c r="M21" s="85" t="s">
        <v>386</v>
      </c>
      <c r="N21" s="288" t="s">
        <v>537</v>
      </c>
      <c r="O21" s="111"/>
      <c r="P21" s="111" t="s">
        <v>36</v>
      </c>
      <c r="Q21" s="324"/>
    </row>
    <row r="22" customFormat="false" ht="57.75" hidden="false" customHeight="true" outlineLevel="0" collapsed="false">
      <c r="A22" s="323" t="s">
        <v>61</v>
      </c>
      <c r="B22" s="45"/>
      <c r="C22" s="320"/>
      <c r="D22" s="46"/>
      <c r="E22" s="46"/>
      <c r="F22" s="46"/>
      <c r="G22" s="59" t="s">
        <v>483</v>
      </c>
      <c r="H22" s="73" t="n">
        <v>4</v>
      </c>
      <c r="I22" s="74" t="n">
        <v>41998</v>
      </c>
      <c r="J22" s="73" t="s">
        <v>58</v>
      </c>
      <c r="K22" s="73" t="n">
        <v>8</v>
      </c>
      <c r="L22" s="73" t="n">
        <v>3</v>
      </c>
      <c r="M22" s="85" t="s">
        <v>484</v>
      </c>
      <c r="N22" s="270" t="s">
        <v>60</v>
      </c>
      <c r="O22" s="111"/>
      <c r="P22" s="111" t="s">
        <v>36</v>
      </c>
      <c r="Q22" s="324"/>
    </row>
    <row r="23" customFormat="false" ht="57.75" hidden="false" customHeight="true" outlineLevel="0" collapsed="false">
      <c r="A23" s="323" t="s">
        <v>64</v>
      </c>
      <c r="B23" s="45"/>
      <c r="C23" s="320"/>
      <c r="D23" s="46"/>
      <c r="E23" s="46"/>
      <c r="F23" s="46"/>
      <c r="G23" s="85" t="s">
        <v>538</v>
      </c>
      <c r="H23" s="98" t="n">
        <v>1</v>
      </c>
      <c r="I23" s="99" t="n">
        <v>41999</v>
      </c>
      <c r="J23" s="73" t="s">
        <v>58</v>
      </c>
      <c r="K23" s="73" t="n">
        <v>8</v>
      </c>
      <c r="L23" s="73" t="n">
        <v>3</v>
      </c>
      <c r="M23" s="85" t="s">
        <v>539</v>
      </c>
      <c r="N23" s="270" t="s">
        <v>60</v>
      </c>
      <c r="O23" s="111"/>
      <c r="P23" s="111" t="s">
        <v>36</v>
      </c>
      <c r="Q23" s="324"/>
    </row>
    <row r="24" customFormat="false" ht="60" hidden="false" customHeight="true" outlineLevel="0" collapsed="false">
      <c r="A24" s="325" t="s">
        <v>71</v>
      </c>
      <c r="B24" s="45"/>
      <c r="C24" s="320"/>
      <c r="D24" s="46"/>
      <c r="E24" s="46"/>
      <c r="F24" s="46"/>
      <c r="G24" s="76" t="s">
        <v>540</v>
      </c>
      <c r="H24" s="326" t="n">
        <v>4</v>
      </c>
      <c r="I24" s="327" t="n">
        <v>41995</v>
      </c>
      <c r="J24" s="73" t="s">
        <v>58</v>
      </c>
      <c r="K24" s="73" t="n">
        <v>8</v>
      </c>
      <c r="L24" s="73" t="n">
        <v>3</v>
      </c>
      <c r="M24" s="243" t="s">
        <v>541</v>
      </c>
      <c r="N24" s="272" t="s">
        <v>60</v>
      </c>
      <c r="O24" s="117"/>
      <c r="P24" s="117" t="s">
        <v>36</v>
      </c>
      <c r="Q24" s="328"/>
    </row>
    <row r="25" customFormat="false" ht="50.25" hidden="false" customHeight="true" outlineLevel="0" collapsed="false">
      <c r="A25" s="319" t="s">
        <v>75</v>
      </c>
      <c r="B25" s="45" t="s">
        <v>28</v>
      </c>
      <c r="C25" s="320" t="s">
        <v>65</v>
      </c>
      <c r="D25" s="46" t="s">
        <v>66</v>
      </c>
      <c r="E25" s="46" t="n">
        <v>2</v>
      </c>
      <c r="F25" s="46" t="n">
        <v>1</v>
      </c>
      <c r="G25" s="47" t="s">
        <v>542</v>
      </c>
      <c r="H25" s="90" t="n">
        <v>2</v>
      </c>
      <c r="I25" s="74" t="n">
        <v>41992</v>
      </c>
      <c r="J25" s="90" t="s">
        <v>58</v>
      </c>
      <c r="K25" s="73" t="n">
        <v>8</v>
      </c>
      <c r="L25" s="73" t="n">
        <v>3</v>
      </c>
      <c r="M25" s="238" t="s">
        <v>543</v>
      </c>
      <c r="N25" s="278" t="s">
        <v>60</v>
      </c>
      <c r="O25" s="159"/>
      <c r="P25" s="159" t="s">
        <v>70</v>
      </c>
      <c r="Q25" s="329"/>
    </row>
    <row r="26" customFormat="false" ht="50.25" hidden="false" customHeight="true" outlineLevel="0" collapsed="false">
      <c r="A26" s="323" t="s">
        <v>79</v>
      </c>
      <c r="B26" s="45"/>
      <c r="C26" s="320"/>
      <c r="D26" s="46"/>
      <c r="E26" s="46"/>
      <c r="F26" s="46"/>
      <c r="G26" s="85" t="s">
        <v>544</v>
      </c>
      <c r="H26" s="73" t="n">
        <v>2</v>
      </c>
      <c r="I26" s="74" t="n">
        <v>41993</v>
      </c>
      <c r="J26" s="73" t="s">
        <v>32</v>
      </c>
      <c r="K26" s="73" t="n">
        <v>8</v>
      </c>
      <c r="L26" s="73" t="n">
        <v>3</v>
      </c>
      <c r="M26" s="85" t="s">
        <v>500</v>
      </c>
      <c r="N26" s="270" t="s">
        <v>60</v>
      </c>
      <c r="O26" s="111"/>
      <c r="P26" s="111" t="s">
        <v>70</v>
      </c>
      <c r="Q26" s="324"/>
    </row>
    <row r="27" customFormat="false" ht="50.25" hidden="false" customHeight="true" outlineLevel="0" collapsed="false">
      <c r="A27" s="323" t="s">
        <v>82</v>
      </c>
      <c r="B27" s="45"/>
      <c r="C27" s="320"/>
      <c r="D27" s="46"/>
      <c r="E27" s="46"/>
      <c r="F27" s="46"/>
      <c r="G27" s="56" t="s">
        <v>486</v>
      </c>
      <c r="H27" s="73" t="n">
        <v>3</v>
      </c>
      <c r="I27" s="74" t="n">
        <v>41995</v>
      </c>
      <c r="J27" s="73" t="s">
        <v>32</v>
      </c>
      <c r="K27" s="73" t="n">
        <v>8</v>
      </c>
      <c r="L27" s="73" t="n">
        <v>3</v>
      </c>
      <c r="M27" s="85" t="s">
        <v>487</v>
      </c>
      <c r="N27" s="270" t="s">
        <v>60</v>
      </c>
      <c r="O27" s="111"/>
      <c r="P27" s="111" t="s">
        <v>70</v>
      </c>
      <c r="Q27" s="324"/>
    </row>
    <row r="28" customFormat="false" ht="50.25" hidden="false" customHeight="true" outlineLevel="0" collapsed="false">
      <c r="A28" s="323" t="s">
        <v>86</v>
      </c>
      <c r="B28" s="45"/>
      <c r="C28" s="320"/>
      <c r="D28" s="46"/>
      <c r="E28" s="46"/>
      <c r="F28" s="46"/>
      <c r="G28" s="85" t="s">
        <v>545</v>
      </c>
      <c r="H28" s="73" t="n">
        <v>2</v>
      </c>
      <c r="I28" s="74" t="n">
        <v>41996</v>
      </c>
      <c r="J28" s="73" t="s">
        <v>32</v>
      </c>
      <c r="K28" s="73" t="n">
        <v>8</v>
      </c>
      <c r="L28" s="73" t="n">
        <v>3</v>
      </c>
      <c r="M28" s="85" t="s">
        <v>490</v>
      </c>
      <c r="N28" s="270" t="s">
        <v>60</v>
      </c>
      <c r="O28" s="111"/>
      <c r="P28" s="111" t="s">
        <v>70</v>
      </c>
      <c r="Q28" s="324"/>
    </row>
    <row r="29" customFormat="false" ht="50.25" hidden="false" customHeight="true" outlineLevel="0" collapsed="false">
      <c r="A29" s="323" t="s">
        <v>90</v>
      </c>
      <c r="B29" s="45"/>
      <c r="C29" s="320"/>
      <c r="D29" s="46"/>
      <c r="E29" s="46"/>
      <c r="F29" s="46"/>
      <c r="G29" s="85" t="s">
        <v>546</v>
      </c>
      <c r="H29" s="73" t="n">
        <v>2</v>
      </c>
      <c r="I29" s="74" t="n">
        <v>41997</v>
      </c>
      <c r="J29" s="73" t="s">
        <v>32</v>
      </c>
      <c r="K29" s="73" t="n">
        <v>8</v>
      </c>
      <c r="L29" s="73" t="n">
        <v>3</v>
      </c>
      <c r="M29" s="85" t="s">
        <v>169</v>
      </c>
      <c r="N29" s="153" t="s">
        <v>55</v>
      </c>
      <c r="O29" s="111"/>
      <c r="P29" s="111" t="s">
        <v>70</v>
      </c>
      <c r="Q29" s="324"/>
    </row>
    <row r="30" customFormat="false" ht="50.25" hidden="false" customHeight="true" outlineLevel="0" collapsed="false">
      <c r="A30" s="323" t="s">
        <v>93</v>
      </c>
      <c r="B30" s="45"/>
      <c r="C30" s="320"/>
      <c r="D30" s="46"/>
      <c r="E30" s="46"/>
      <c r="F30" s="46"/>
      <c r="G30" s="75" t="s">
        <v>492</v>
      </c>
      <c r="H30" s="73" t="n">
        <v>4</v>
      </c>
      <c r="I30" s="74" t="n">
        <v>41998</v>
      </c>
      <c r="J30" s="73" t="s">
        <v>32</v>
      </c>
      <c r="K30" s="73" t="n">
        <v>8</v>
      </c>
      <c r="L30" s="73" t="n">
        <v>3</v>
      </c>
      <c r="M30" s="85" t="s">
        <v>84</v>
      </c>
      <c r="N30" s="270" t="s">
        <v>60</v>
      </c>
      <c r="O30" s="111"/>
      <c r="P30" s="111" t="s">
        <v>70</v>
      </c>
      <c r="Q30" s="324"/>
    </row>
    <row r="31" customFormat="false" ht="50.25" hidden="false" customHeight="true" outlineLevel="0" collapsed="false">
      <c r="A31" s="323" t="s">
        <v>98</v>
      </c>
      <c r="B31" s="45"/>
      <c r="C31" s="320"/>
      <c r="D31" s="46"/>
      <c r="E31" s="46"/>
      <c r="F31" s="46"/>
      <c r="G31" s="59" t="s">
        <v>547</v>
      </c>
      <c r="H31" s="73" t="n">
        <v>1</v>
      </c>
      <c r="I31" s="99" t="n">
        <v>41999</v>
      </c>
      <c r="J31" s="73" t="s">
        <v>32</v>
      </c>
      <c r="K31" s="73" t="n">
        <v>8</v>
      </c>
      <c r="L31" s="73" t="n">
        <v>3</v>
      </c>
      <c r="M31" s="85" t="s">
        <v>539</v>
      </c>
      <c r="N31" s="153" t="s">
        <v>60</v>
      </c>
      <c r="O31" s="111"/>
      <c r="P31" s="111" t="s">
        <v>70</v>
      </c>
      <c r="Q31" s="324"/>
    </row>
    <row r="32" customFormat="false" ht="50.25" hidden="false" customHeight="true" outlineLevel="0" collapsed="false">
      <c r="A32" s="323" t="s">
        <v>100</v>
      </c>
      <c r="B32" s="45"/>
      <c r="C32" s="320"/>
      <c r="D32" s="46"/>
      <c r="E32" s="46"/>
      <c r="F32" s="46"/>
      <c r="G32" s="59" t="s">
        <v>378</v>
      </c>
      <c r="H32" s="73" t="n">
        <v>2</v>
      </c>
      <c r="I32" s="74" t="n">
        <v>41991</v>
      </c>
      <c r="J32" s="73" t="s">
        <v>202</v>
      </c>
      <c r="K32" s="73" t="n">
        <v>503</v>
      </c>
      <c r="L32" s="73" t="n">
        <v>6</v>
      </c>
      <c r="M32" s="85" t="s">
        <v>548</v>
      </c>
      <c r="N32" s="59" t="s">
        <v>380</v>
      </c>
      <c r="O32" s="111"/>
      <c r="P32" s="111"/>
      <c r="Q32" s="324" t="s">
        <v>47</v>
      </c>
    </row>
    <row r="33" customFormat="false" ht="50.25" hidden="false" customHeight="true" outlineLevel="0" collapsed="false">
      <c r="A33" s="325" t="s">
        <v>104</v>
      </c>
      <c r="B33" s="45"/>
      <c r="C33" s="320"/>
      <c r="D33" s="46"/>
      <c r="E33" s="46"/>
      <c r="F33" s="46"/>
      <c r="G33" s="76" t="s">
        <v>549</v>
      </c>
      <c r="H33" s="77" t="n">
        <v>4</v>
      </c>
      <c r="I33" s="78" t="n">
        <v>42000</v>
      </c>
      <c r="J33" s="77" t="s">
        <v>32</v>
      </c>
      <c r="K33" s="73" t="n">
        <v>8</v>
      </c>
      <c r="L33" s="73" t="n">
        <v>3</v>
      </c>
      <c r="M33" s="243" t="s">
        <v>550</v>
      </c>
      <c r="N33" s="86" t="s">
        <v>60</v>
      </c>
      <c r="O33" s="117"/>
      <c r="P33" s="117" t="s">
        <v>70</v>
      </c>
      <c r="Q33" s="328"/>
    </row>
    <row r="34" customFormat="false" ht="43.5" hidden="false" customHeight="true" outlineLevel="0" collapsed="false">
      <c r="A34" s="319" t="s">
        <v>106</v>
      </c>
      <c r="B34" s="79" t="s">
        <v>94</v>
      </c>
      <c r="C34" s="46" t="s">
        <v>95</v>
      </c>
      <c r="D34" s="46" t="s">
        <v>30</v>
      </c>
      <c r="E34" s="46" t="n">
        <v>15</v>
      </c>
      <c r="F34" s="46" t="n">
        <v>1</v>
      </c>
      <c r="G34" s="159" t="s">
        <v>551</v>
      </c>
      <c r="H34" s="330" t="n">
        <v>3</v>
      </c>
      <c r="I34" s="91" t="n">
        <v>41996</v>
      </c>
      <c r="J34" s="90" t="s">
        <v>247</v>
      </c>
      <c r="K34" s="90" t="n">
        <v>101</v>
      </c>
      <c r="L34" s="90" t="n">
        <v>6</v>
      </c>
      <c r="M34" s="159" t="s">
        <v>552</v>
      </c>
      <c r="N34" s="331" t="s">
        <v>114</v>
      </c>
      <c r="O34" s="159"/>
      <c r="P34" s="159"/>
      <c r="Q34" s="329" t="s">
        <v>47</v>
      </c>
    </row>
    <row r="35" customFormat="false" ht="43.5" hidden="false" customHeight="true" outlineLevel="0" collapsed="false">
      <c r="A35" s="323" t="s">
        <v>107</v>
      </c>
      <c r="B35" s="79"/>
      <c r="C35" s="46"/>
      <c r="D35" s="46"/>
      <c r="E35" s="46"/>
      <c r="F35" s="46"/>
      <c r="G35" s="111" t="s">
        <v>498</v>
      </c>
      <c r="H35" s="116" t="n">
        <v>2</v>
      </c>
      <c r="I35" s="91"/>
      <c r="J35" s="90"/>
      <c r="K35" s="90"/>
      <c r="L35" s="90"/>
      <c r="M35" s="111" t="s">
        <v>484</v>
      </c>
      <c r="N35" s="164" t="s">
        <v>114</v>
      </c>
      <c r="O35" s="111"/>
      <c r="P35" s="111"/>
      <c r="Q35" s="332" t="s">
        <v>47</v>
      </c>
    </row>
    <row r="36" customFormat="false" ht="43.5" hidden="false" customHeight="true" outlineLevel="0" collapsed="false">
      <c r="A36" s="323" t="s">
        <v>111</v>
      </c>
      <c r="B36" s="79"/>
      <c r="C36" s="46"/>
      <c r="D36" s="46"/>
      <c r="E36" s="46"/>
      <c r="F36" s="46"/>
      <c r="G36" s="111" t="s">
        <v>553</v>
      </c>
      <c r="H36" s="116" t="n">
        <v>1</v>
      </c>
      <c r="I36" s="333" t="n">
        <v>41992</v>
      </c>
      <c r="J36" s="57" t="s">
        <v>58</v>
      </c>
      <c r="K36" s="57" t="n">
        <v>13</v>
      </c>
      <c r="L36" s="57" t="n">
        <v>3</v>
      </c>
      <c r="M36" s="111" t="s">
        <v>59</v>
      </c>
      <c r="N36" s="164" t="s">
        <v>114</v>
      </c>
      <c r="O36" s="111"/>
      <c r="P36" s="164" t="s">
        <v>97</v>
      </c>
      <c r="Q36" s="324"/>
    </row>
    <row r="37" s="242" customFormat="true" ht="43.5" hidden="false" customHeight="true" outlineLevel="0" collapsed="false">
      <c r="A37" s="323" t="s">
        <v>115</v>
      </c>
      <c r="B37" s="79"/>
      <c r="C37" s="46"/>
      <c r="D37" s="46"/>
      <c r="E37" s="46"/>
      <c r="F37" s="46"/>
      <c r="G37" s="111" t="s">
        <v>494</v>
      </c>
      <c r="H37" s="116" t="n">
        <v>2</v>
      </c>
      <c r="I37" s="334" t="n">
        <v>41995</v>
      </c>
      <c r="J37" s="335" t="s">
        <v>39</v>
      </c>
      <c r="K37" s="335" t="n">
        <v>622</v>
      </c>
      <c r="L37" s="335" t="n">
        <v>1</v>
      </c>
      <c r="M37" s="111" t="s">
        <v>63</v>
      </c>
      <c r="N37" s="164" t="s">
        <v>114</v>
      </c>
      <c r="O37" s="111" t="s">
        <v>391</v>
      </c>
      <c r="P37" s="111"/>
      <c r="Q37" s="324"/>
    </row>
    <row r="38" customFormat="false" ht="43.5" hidden="false" customHeight="true" outlineLevel="0" collapsed="false">
      <c r="A38" s="323" t="s">
        <v>117</v>
      </c>
      <c r="B38" s="79"/>
      <c r="C38" s="46"/>
      <c r="D38" s="46"/>
      <c r="E38" s="46"/>
      <c r="F38" s="46"/>
      <c r="G38" s="111" t="s">
        <v>496</v>
      </c>
      <c r="H38" s="116" t="n">
        <v>2</v>
      </c>
      <c r="I38" s="74" t="n">
        <v>41993</v>
      </c>
      <c r="J38" s="73" t="s">
        <v>58</v>
      </c>
      <c r="K38" s="73" t="n">
        <v>14</v>
      </c>
      <c r="L38" s="73" t="n">
        <v>3</v>
      </c>
      <c r="M38" s="111" t="s">
        <v>497</v>
      </c>
      <c r="N38" s="164" t="s">
        <v>554</v>
      </c>
      <c r="O38" s="111"/>
      <c r="P38" s="111" t="s">
        <v>36</v>
      </c>
      <c r="Q38" s="332"/>
    </row>
    <row r="39" customFormat="false" ht="43.5" hidden="false" customHeight="true" outlineLevel="0" collapsed="false">
      <c r="A39" s="323" t="s">
        <v>118</v>
      </c>
      <c r="B39" s="79"/>
      <c r="C39" s="46"/>
      <c r="D39" s="46"/>
      <c r="E39" s="46"/>
      <c r="F39" s="46"/>
      <c r="G39" s="111" t="s">
        <v>499</v>
      </c>
      <c r="H39" s="116" t="n">
        <v>2</v>
      </c>
      <c r="I39" s="74" t="n">
        <v>41998</v>
      </c>
      <c r="J39" s="73" t="s">
        <v>247</v>
      </c>
      <c r="K39" s="73" t="n">
        <v>101</v>
      </c>
      <c r="L39" s="73" t="n">
        <v>6</v>
      </c>
      <c r="M39" s="111" t="s">
        <v>500</v>
      </c>
      <c r="N39" s="164" t="s">
        <v>114</v>
      </c>
      <c r="O39" s="111"/>
      <c r="P39" s="111"/>
      <c r="Q39" s="332" t="s">
        <v>47</v>
      </c>
    </row>
    <row r="40" customFormat="false" ht="43.5" hidden="false" customHeight="true" outlineLevel="0" collapsed="false">
      <c r="A40" s="323" t="s">
        <v>119</v>
      </c>
      <c r="B40" s="79"/>
      <c r="C40" s="46"/>
      <c r="D40" s="46"/>
      <c r="E40" s="46"/>
      <c r="F40" s="46"/>
      <c r="G40" s="111" t="s">
        <v>555</v>
      </c>
      <c r="H40" s="116" t="n">
        <v>2</v>
      </c>
      <c r="I40" s="74"/>
      <c r="J40" s="73"/>
      <c r="K40" s="73"/>
      <c r="L40" s="73"/>
      <c r="M40" s="111" t="s">
        <v>506</v>
      </c>
      <c r="N40" s="164" t="s">
        <v>114</v>
      </c>
      <c r="O40" s="111"/>
      <c r="P40" s="111"/>
      <c r="Q40" s="332" t="s">
        <v>47</v>
      </c>
    </row>
    <row r="41" customFormat="false" ht="43.5" hidden="false" customHeight="true" outlineLevel="0" collapsed="false">
      <c r="A41" s="323" t="s">
        <v>120</v>
      </c>
      <c r="B41" s="79"/>
      <c r="C41" s="46"/>
      <c r="D41" s="46"/>
      <c r="E41" s="46"/>
      <c r="F41" s="46"/>
      <c r="G41" s="96" t="s">
        <v>501</v>
      </c>
      <c r="H41" s="116" t="n">
        <v>2</v>
      </c>
      <c r="I41" s="74" t="n">
        <v>42000</v>
      </c>
      <c r="J41" s="73" t="s">
        <v>58</v>
      </c>
      <c r="K41" s="73" t="n">
        <v>13</v>
      </c>
      <c r="L41" s="73" t="n">
        <v>3</v>
      </c>
      <c r="M41" s="111" t="s">
        <v>502</v>
      </c>
      <c r="N41" s="164" t="s">
        <v>114</v>
      </c>
      <c r="O41" s="111"/>
      <c r="P41" s="164" t="s">
        <v>97</v>
      </c>
      <c r="Q41" s="324"/>
    </row>
    <row r="42" customFormat="false" ht="43.5" hidden="false" customHeight="true" outlineLevel="0" collapsed="false">
      <c r="A42" s="323" t="s">
        <v>121</v>
      </c>
      <c r="B42" s="79"/>
      <c r="C42" s="46"/>
      <c r="D42" s="46"/>
      <c r="E42" s="46"/>
      <c r="F42" s="46"/>
      <c r="G42" s="84" t="s">
        <v>503</v>
      </c>
      <c r="H42" s="116" t="n">
        <v>2</v>
      </c>
      <c r="I42" s="158" t="n">
        <v>41999</v>
      </c>
      <c r="J42" s="116" t="s">
        <v>58</v>
      </c>
      <c r="K42" s="116" t="n">
        <v>14</v>
      </c>
      <c r="L42" s="116" t="n">
        <v>3</v>
      </c>
      <c r="M42" s="111" t="s">
        <v>484</v>
      </c>
      <c r="N42" s="164" t="s">
        <v>114</v>
      </c>
      <c r="O42" s="164"/>
      <c r="P42" s="111" t="s">
        <v>36</v>
      </c>
      <c r="Q42" s="324"/>
    </row>
    <row r="43" customFormat="false" ht="43.5" hidden="false" customHeight="true" outlineLevel="0" collapsed="false">
      <c r="A43" s="323" t="s">
        <v>124</v>
      </c>
      <c r="B43" s="79"/>
      <c r="C43" s="46"/>
      <c r="D43" s="46"/>
      <c r="E43" s="46"/>
      <c r="F43" s="46"/>
      <c r="G43" s="76" t="s">
        <v>378</v>
      </c>
      <c r="H43" s="275" t="n">
        <v>3</v>
      </c>
      <c r="I43" s="276" t="n">
        <v>41991</v>
      </c>
      <c r="J43" s="275" t="s">
        <v>202</v>
      </c>
      <c r="K43" s="275" t="n">
        <v>503</v>
      </c>
      <c r="L43" s="275" t="n">
        <v>6</v>
      </c>
      <c r="M43" s="117" t="s">
        <v>556</v>
      </c>
      <c r="N43" s="136" t="s">
        <v>380</v>
      </c>
      <c r="O43" s="117"/>
      <c r="P43" s="136"/>
      <c r="Q43" s="328" t="s">
        <v>47</v>
      </c>
    </row>
    <row r="44" customFormat="false" ht="43.5" hidden="false" customHeight="true" outlineLevel="0" collapsed="false">
      <c r="A44" s="323" t="s">
        <v>128</v>
      </c>
      <c r="B44" s="336" t="s">
        <v>129</v>
      </c>
      <c r="C44" s="337" t="s">
        <v>557</v>
      </c>
      <c r="D44" s="336" t="s">
        <v>30</v>
      </c>
      <c r="E44" s="336" t="n">
        <v>25</v>
      </c>
      <c r="F44" s="336" t="n">
        <v>1</v>
      </c>
      <c r="G44" s="338" t="s">
        <v>532</v>
      </c>
      <c r="H44" s="339" t="n">
        <v>2</v>
      </c>
      <c r="I44" s="340" t="n">
        <v>41991</v>
      </c>
      <c r="J44" s="339" t="s">
        <v>39</v>
      </c>
      <c r="K44" s="339" t="n">
        <v>27</v>
      </c>
      <c r="L44" s="339" t="n">
        <v>3</v>
      </c>
      <c r="M44" s="279" t="s">
        <v>558</v>
      </c>
      <c r="N44" s="106" t="s">
        <v>559</v>
      </c>
      <c r="O44" s="132"/>
      <c r="P44" s="132" t="s">
        <v>510</v>
      </c>
      <c r="Q44" s="341"/>
    </row>
    <row r="45" customFormat="false" ht="43.5" hidden="false" customHeight="true" outlineLevel="0" collapsed="false">
      <c r="A45" s="323" t="s">
        <v>132</v>
      </c>
      <c r="B45" s="336"/>
      <c r="C45" s="337"/>
      <c r="D45" s="336"/>
      <c r="E45" s="336"/>
      <c r="F45" s="336"/>
      <c r="G45" s="84" t="s">
        <v>560</v>
      </c>
      <c r="H45" s="98" t="n">
        <v>2</v>
      </c>
      <c r="I45" s="99" t="n">
        <v>41992</v>
      </c>
      <c r="J45" s="98" t="s">
        <v>58</v>
      </c>
      <c r="K45" s="98" t="n">
        <v>29</v>
      </c>
      <c r="L45" s="98" t="n">
        <v>3</v>
      </c>
      <c r="M45" s="59" t="s">
        <v>561</v>
      </c>
      <c r="N45" s="95" t="s">
        <v>421</v>
      </c>
      <c r="O45" s="111"/>
      <c r="P45" s="111" t="s">
        <v>510</v>
      </c>
      <c r="Q45" s="324"/>
    </row>
    <row r="46" customFormat="false" ht="43.5" hidden="false" customHeight="true" outlineLevel="0" collapsed="false">
      <c r="A46" s="323" t="s">
        <v>136</v>
      </c>
      <c r="B46" s="336"/>
      <c r="C46" s="337"/>
      <c r="D46" s="336"/>
      <c r="E46" s="336"/>
      <c r="F46" s="336"/>
      <c r="G46" s="84" t="s">
        <v>514</v>
      </c>
      <c r="H46" s="98" t="n">
        <v>2</v>
      </c>
      <c r="I46" s="99" t="n">
        <v>41999</v>
      </c>
      <c r="J46" s="73" t="s">
        <v>58</v>
      </c>
      <c r="K46" s="73" t="n">
        <v>29</v>
      </c>
      <c r="L46" s="73" t="n">
        <v>3</v>
      </c>
      <c r="M46" s="85" t="s">
        <v>298</v>
      </c>
      <c r="N46" s="95" t="s">
        <v>218</v>
      </c>
      <c r="O46" s="111"/>
      <c r="P46" s="111" t="s">
        <v>510</v>
      </c>
      <c r="Q46" s="324"/>
    </row>
    <row r="47" customFormat="false" ht="43.5" hidden="false" customHeight="true" outlineLevel="0" collapsed="false">
      <c r="A47" s="323" t="s">
        <v>140</v>
      </c>
      <c r="B47" s="336"/>
      <c r="C47" s="337"/>
      <c r="D47" s="336"/>
      <c r="E47" s="336"/>
      <c r="F47" s="336"/>
      <c r="G47" s="96" t="s">
        <v>562</v>
      </c>
      <c r="H47" s="98" t="n">
        <v>3</v>
      </c>
      <c r="I47" s="74" t="n">
        <v>41996</v>
      </c>
      <c r="J47" s="73" t="s">
        <v>247</v>
      </c>
      <c r="K47" s="73" t="n">
        <v>404</v>
      </c>
      <c r="L47" s="73" t="n">
        <v>6</v>
      </c>
      <c r="M47" s="85" t="s">
        <v>258</v>
      </c>
      <c r="N47" s="95" t="s">
        <v>303</v>
      </c>
      <c r="O47" s="111"/>
      <c r="P47" s="111"/>
      <c r="Q47" s="324" t="s">
        <v>135</v>
      </c>
    </row>
    <row r="48" customFormat="false" ht="43.5" hidden="false" customHeight="true" outlineLevel="0" collapsed="false">
      <c r="A48" s="323" t="s">
        <v>143</v>
      </c>
      <c r="B48" s="336"/>
      <c r="C48" s="337"/>
      <c r="D48" s="336"/>
      <c r="E48" s="336"/>
      <c r="F48" s="336"/>
      <c r="G48" s="96" t="s">
        <v>563</v>
      </c>
      <c r="H48" s="73" t="n">
        <v>2</v>
      </c>
      <c r="I48" s="74" t="n">
        <v>42000</v>
      </c>
      <c r="J48" s="73" t="s">
        <v>39</v>
      </c>
      <c r="K48" s="73" t="n">
        <v>29</v>
      </c>
      <c r="L48" s="73" t="n">
        <v>3</v>
      </c>
      <c r="M48" s="59" t="s">
        <v>420</v>
      </c>
      <c r="N48" s="95" t="s">
        <v>559</v>
      </c>
      <c r="O48" s="111"/>
      <c r="P48" s="111" t="s">
        <v>510</v>
      </c>
      <c r="Q48" s="324"/>
    </row>
    <row r="49" s="242" customFormat="true" ht="43.5" hidden="false" customHeight="true" outlineLevel="0" collapsed="false">
      <c r="A49" s="323" t="s">
        <v>147</v>
      </c>
      <c r="B49" s="336"/>
      <c r="C49" s="337"/>
      <c r="D49" s="336"/>
      <c r="E49" s="336"/>
      <c r="F49" s="336"/>
      <c r="G49" s="96" t="s">
        <v>564</v>
      </c>
      <c r="H49" s="98" t="n">
        <v>3</v>
      </c>
      <c r="I49" s="99" t="n">
        <v>41995</v>
      </c>
      <c r="J49" s="98" t="s">
        <v>39</v>
      </c>
      <c r="K49" s="98" t="n">
        <v>622</v>
      </c>
      <c r="L49" s="98" t="n">
        <v>1</v>
      </c>
      <c r="M49" s="85" t="s">
        <v>528</v>
      </c>
      <c r="N49" s="95" t="s">
        <v>303</v>
      </c>
      <c r="O49" s="95" t="s">
        <v>409</v>
      </c>
      <c r="P49" s="111"/>
      <c r="Q49" s="324"/>
    </row>
    <row r="50" customFormat="false" ht="43.5" hidden="false" customHeight="true" outlineLevel="0" collapsed="false">
      <c r="A50" s="323" t="s">
        <v>150</v>
      </c>
      <c r="B50" s="336"/>
      <c r="C50" s="337"/>
      <c r="D50" s="336"/>
      <c r="E50" s="336"/>
      <c r="F50" s="336"/>
      <c r="G50" s="84" t="s">
        <v>525</v>
      </c>
      <c r="H50" s="98" t="n">
        <v>2</v>
      </c>
      <c r="I50" s="78" t="n">
        <v>41998</v>
      </c>
      <c r="J50" s="142" t="s">
        <v>247</v>
      </c>
      <c r="K50" s="142" t="n">
        <v>404</v>
      </c>
      <c r="L50" s="142" t="n">
        <v>6</v>
      </c>
      <c r="M50" s="85" t="s">
        <v>526</v>
      </c>
      <c r="N50" s="95" t="s">
        <v>218</v>
      </c>
      <c r="O50" s="95"/>
      <c r="P50" s="111"/>
      <c r="Q50" s="324" t="s">
        <v>47</v>
      </c>
    </row>
    <row r="51" customFormat="false" ht="43.5" hidden="false" customHeight="true" outlineLevel="0" collapsed="false">
      <c r="A51" s="323" t="s">
        <v>153</v>
      </c>
      <c r="B51" s="336"/>
      <c r="C51" s="337"/>
      <c r="D51" s="336"/>
      <c r="E51" s="336"/>
      <c r="F51" s="336"/>
      <c r="G51" s="88" t="s">
        <v>378</v>
      </c>
      <c r="H51" s="77" t="n">
        <v>3</v>
      </c>
      <c r="I51" s="78"/>
      <c r="J51" s="142"/>
      <c r="K51" s="142"/>
      <c r="L51" s="142"/>
      <c r="M51" s="243" t="s">
        <v>556</v>
      </c>
      <c r="N51" s="286" t="s">
        <v>380</v>
      </c>
      <c r="O51" s="117"/>
      <c r="P51" s="117"/>
      <c r="Q51" s="328" t="s">
        <v>135</v>
      </c>
    </row>
    <row r="52" customFormat="false" ht="43.5" hidden="false" customHeight="true" outlineLevel="0" collapsed="false">
      <c r="A52" s="323" t="s">
        <v>155</v>
      </c>
      <c r="B52" s="79" t="s">
        <v>129</v>
      </c>
      <c r="C52" s="320" t="s">
        <v>130</v>
      </c>
      <c r="D52" s="46" t="s">
        <v>66</v>
      </c>
      <c r="E52" s="46" t="n">
        <v>5</v>
      </c>
      <c r="F52" s="46" t="n">
        <v>1</v>
      </c>
      <c r="G52" s="159" t="s">
        <v>565</v>
      </c>
      <c r="H52" s="90" t="n">
        <v>2</v>
      </c>
      <c r="I52" s="342" t="n">
        <v>41993</v>
      </c>
      <c r="J52" s="57" t="s">
        <v>58</v>
      </c>
      <c r="K52" s="57" t="n">
        <v>23</v>
      </c>
      <c r="L52" s="57" t="n">
        <v>3</v>
      </c>
      <c r="M52" s="159" t="s">
        <v>268</v>
      </c>
      <c r="N52" s="156" t="s">
        <v>427</v>
      </c>
      <c r="O52" s="159"/>
      <c r="P52" s="159" t="s">
        <v>161</v>
      </c>
      <c r="Q52" s="329"/>
    </row>
    <row r="53" customFormat="false" ht="43.5" hidden="false" customHeight="true" outlineLevel="0" collapsed="false">
      <c r="A53" s="323" t="s">
        <v>158</v>
      </c>
      <c r="B53" s="79"/>
      <c r="C53" s="320"/>
      <c r="D53" s="46"/>
      <c r="E53" s="46"/>
      <c r="F53" s="46"/>
      <c r="G53" s="95" t="s">
        <v>566</v>
      </c>
      <c r="H53" s="73" t="n">
        <v>2</v>
      </c>
      <c r="I53" s="74" t="n">
        <v>41992</v>
      </c>
      <c r="J53" s="73" t="s">
        <v>39</v>
      </c>
      <c r="K53" s="73" t="n">
        <v>29</v>
      </c>
      <c r="L53" s="73" t="n">
        <v>3</v>
      </c>
      <c r="M53" s="95" t="s">
        <v>561</v>
      </c>
      <c r="N53" s="95" t="s">
        <v>567</v>
      </c>
      <c r="O53" s="111"/>
      <c r="P53" s="111" t="s">
        <v>161</v>
      </c>
      <c r="Q53" s="324"/>
    </row>
    <row r="54" customFormat="false" ht="43.5" hidden="false" customHeight="true" outlineLevel="0" collapsed="false">
      <c r="A54" s="323" t="s">
        <v>159</v>
      </c>
      <c r="B54" s="79"/>
      <c r="C54" s="320"/>
      <c r="D54" s="46"/>
      <c r="E54" s="46"/>
      <c r="F54" s="46"/>
      <c r="G54" s="111" t="s">
        <v>364</v>
      </c>
      <c r="H54" s="73" t="n">
        <v>2</v>
      </c>
      <c r="I54" s="74" t="n">
        <v>41997</v>
      </c>
      <c r="J54" s="73" t="s">
        <v>39</v>
      </c>
      <c r="K54" s="73" t="n">
        <v>29</v>
      </c>
      <c r="L54" s="73" t="n">
        <v>3</v>
      </c>
      <c r="M54" s="111" t="s">
        <v>169</v>
      </c>
      <c r="N54" s="95" t="s">
        <v>427</v>
      </c>
      <c r="O54" s="111"/>
      <c r="P54" s="111" t="s">
        <v>161</v>
      </c>
      <c r="Q54" s="324"/>
    </row>
    <row r="55" customFormat="false" ht="43.5" hidden="false" customHeight="true" outlineLevel="0" collapsed="false">
      <c r="A55" s="323" t="s">
        <v>162</v>
      </c>
      <c r="B55" s="79"/>
      <c r="C55" s="320"/>
      <c r="D55" s="46"/>
      <c r="E55" s="46"/>
      <c r="F55" s="46"/>
      <c r="G55" s="111" t="s">
        <v>568</v>
      </c>
      <c r="H55" s="73" t="n">
        <v>3</v>
      </c>
      <c r="I55" s="74" t="n">
        <v>41995</v>
      </c>
      <c r="J55" s="73" t="s">
        <v>58</v>
      </c>
      <c r="K55" s="73" t="n">
        <v>29</v>
      </c>
      <c r="L55" s="73" t="n">
        <v>3</v>
      </c>
      <c r="M55" s="111" t="s">
        <v>569</v>
      </c>
      <c r="N55" s="95" t="s">
        <v>429</v>
      </c>
      <c r="O55" s="111"/>
      <c r="P55" s="111" t="s">
        <v>70</v>
      </c>
      <c r="Q55" s="324"/>
    </row>
    <row r="56" customFormat="false" ht="43.5" hidden="false" customHeight="true" outlineLevel="0" collapsed="false">
      <c r="A56" s="323" t="s">
        <v>164</v>
      </c>
      <c r="B56" s="79"/>
      <c r="C56" s="320"/>
      <c r="D56" s="46"/>
      <c r="E56" s="46"/>
      <c r="F56" s="46"/>
      <c r="G56" s="95" t="s">
        <v>570</v>
      </c>
      <c r="H56" s="73" t="n">
        <v>2</v>
      </c>
      <c r="I56" s="74" t="n">
        <v>41999</v>
      </c>
      <c r="J56" s="73" t="s">
        <v>58</v>
      </c>
      <c r="K56" s="73" t="n">
        <v>28</v>
      </c>
      <c r="L56" s="73" t="n">
        <v>3</v>
      </c>
      <c r="M56" s="95" t="s">
        <v>431</v>
      </c>
      <c r="N56" s="95" t="s">
        <v>567</v>
      </c>
      <c r="O56" s="111"/>
      <c r="P56" s="111" t="s">
        <v>161</v>
      </c>
      <c r="Q56" s="324"/>
    </row>
    <row r="57" customFormat="false" ht="43.5" hidden="false" customHeight="true" outlineLevel="0" collapsed="false">
      <c r="A57" s="323" t="s">
        <v>167</v>
      </c>
      <c r="B57" s="79"/>
      <c r="C57" s="320"/>
      <c r="D57" s="46"/>
      <c r="E57" s="46"/>
      <c r="F57" s="46"/>
      <c r="G57" s="111" t="s">
        <v>571</v>
      </c>
      <c r="H57" s="73" t="n">
        <v>3</v>
      </c>
      <c r="I57" s="155" t="n">
        <v>42000</v>
      </c>
      <c r="J57" s="142" t="s">
        <v>58</v>
      </c>
      <c r="K57" s="142" t="n">
        <v>28</v>
      </c>
      <c r="L57" s="142" t="n">
        <v>3</v>
      </c>
      <c r="M57" s="111" t="s">
        <v>473</v>
      </c>
      <c r="N57" s="95" t="s">
        <v>429</v>
      </c>
      <c r="O57" s="111"/>
      <c r="P57" s="111" t="s">
        <v>70</v>
      </c>
      <c r="Q57" s="324"/>
    </row>
    <row r="58" customFormat="false" ht="43.5" hidden="false" customHeight="true" outlineLevel="0" collapsed="false">
      <c r="A58" s="323" t="s">
        <v>170</v>
      </c>
      <c r="B58" s="79"/>
      <c r="C58" s="320"/>
      <c r="D58" s="46"/>
      <c r="E58" s="46"/>
      <c r="F58" s="46"/>
      <c r="G58" s="111" t="s">
        <v>572</v>
      </c>
      <c r="H58" s="73" t="n">
        <v>2</v>
      </c>
      <c r="I58" s="78" t="n">
        <v>41991</v>
      </c>
      <c r="J58" s="77" t="s">
        <v>202</v>
      </c>
      <c r="K58" s="77" t="n">
        <v>503</v>
      </c>
      <c r="L58" s="77" t="n">
        <v>6</v>
      </c>
      <c r="M58" s="111" t="s">
        <v>88</v>
      </c>
      <c r="N58" s="95" t="s">
        <v>427</v>
      </c>
      <c r="O58" s="111"/>
      <c r="P58" s="111"/>
      <c r="Q58" s="324" t="s">
        <v>135</v>
      </c>
    </row>
    <row r="59" customFormat="false" ht="43.5" hidden="false" customHeight="true" outlineLevel="0" collapsed="false">
      <c r="A59" s="323" t="s">
        <v>172</v>
      </c>
      <c r="B59" s="79"/>
      <c r="C59" s="320"/>
      <c r="D59" s="46"/>
      <c r="E59" s="46"/>
      <c r="F59" s="46"/>
      <c r="G59" s="117" t="s">
        <v>378</v>
      </c>
      <c r="H59" s="77" t="n">
        <v>3</v>
      </c>
      <c r="I59" s="78"/>
      <c r="J59" s="77"/>
      <c r="K59" s="77"/>
      <c r="L59" s="77"/>
      <c r="M59" s="117" t="s">
        <v>573</v>
      </c>
      <c r="N59" s="256" t="s">
        <v>395</v>
      </c>
      <c r="O59" s="117"/>
      <c r="P59" s="117"/>
      <c r="Q59" s="328" t="s">
        <v>135</v>
      </c>
    </row>
    <row r="60" s="242" customFormat="true" ht="43.5" hidden="false" customHeight="true" outlineLevel="0" collapsed="false">
      <c r="A60" s="323" t="s">
        <v>174</v>
      </c>
      <c r="B60" s="79" t="s">
        <v>175</v>
      </c>
      <c r="C60" s="320" t="s">
        <v>176</v>
      </c>
      <c r="D60" s="46" t="s">
        <v>30</v>
      </c>
      <c r="E60" s="46" t="n">
        <v>46</v>
      </c>
      <c r="F60" s="46" t="n">
        <v>1</v>
      </c>
      <c r="G60" s="159" t="s">
        <v>574</v>
      </c>
      <c r="H60" s="330" t="n">
        <v>2</v>
      </c>
      <c r="I60" s="343" t="n">
        <v>41992</v>
      </c>
      <c r="J60" s="330" t="s">
        <v>187</v>
      </c>
      <c r="K60" s="330" t="n">
        <v>609</v>
      </c>
      <c r="L60" s="330" t="n">
        <v>1</v>
      </c>
      <c r="M60" s="159" t="s">
        <v>516</v>
      </c>
      <c r="N60" s="238" t="s">
        <v>189</v>
      </c>
      <c r="O60" s="159" t="s">
        <v>190</v>
      </c>
      <c r="P60" s="159"/>
      <c r="Q60" s="329"/>
    </row>
    <row r="61" customFormat="false" ht="43.5" hidden="false" customHeight="true" outlineLevel="0" collapsed="false">
      <c r="A61" s="323" t="s">
        <v>179</v>
      </c>
      <c r="B61" s="79"/>
      <c r="C61" s="320"/>
      <c r="D61" s="46"/>
      <c r="E61" s="46"/>
      <c r="F61" s="46"/>
      <c r="G61" s="95" t="s">
        <v>575</v>
      </c>
      <c r="H61" s="116" t="n">
        <v>3</v>
      </c>
      <c r="I61" s="74" t="n">
        <v>41996</v>
      </c>
      <c r="J61" s="73" t="s">
        <v>247</v>
      </c>
      <c r="K61" s="73" t="n">
        <v>404</v>
      </c>
      <c r="L61" s="73" t="n">
        <v>6</v>
      </c>
      <c r="M61" s="111" t="s">
        <v>576</v>
      </c>
      <c r="N61" s="85" t="s">
        <v>189</v>
      </c>
      <c r="O61" s="111"/>
      <c r="P61" s="111"/>
      <c r="Q61" s="324" t="s">
        <v>47</v>
      </c>
    </row>
    <row r="62" customFormat="false" ht="43.5" hidden="false" customHeight="true" outlineLevel="0" collapsed="false">
      <c r="A62" s="323" t="s">
        <v>181</v>
      </c>
      <c r="B62" s="79"/>
      <c r="C62" s="320"/>
      <c r="D62" s="46"/>
      <c r="E62" s="46"/>
      <c r="F62" s="46"/>
      <c r="G62" s="111" t="s">
        <v>577</v>
      </c>
      <c r="H62" s="116" t="n">
        <v>2</v>
      </c>
      <c r="I62" s="74"/>
      <c r="J62" s="73"/>
      <c r="K62" s="73"/>
      <c r="L62" s="73"/>
      <c r="M62" s="111" t="s">
        <v>578</v>
      </c>
      <c r="N62" s="85" t="s">
        <v>189</v>
      </c>
      <c r="O62" s="111"/>
      <c r="P62" s="111"/>
      <c r="Q62" s="324" t="s">
        <v>47</v>
      </c>
    </row>
    <row r="63" customFormat="false" ht="43.5" hidden="false" customHeight="true" outlineLevel="0" collapsed="false">
      <c r="A63" s="323" t="s">
        <v>182</v>
      </c>
      <c r="B63" s="79"/>
      <c r="C63" s="320"/>
      <c r="D63" s="46"/>
      <c r="E63" s="46"/>
      <c r="F63" s="46"/>
      <c r="G63" s="95" t="s">
        <v>579</v>
      </c>
      <c r="H63" s="116" t="n">
        <v>2</v>
      </c>
      <c r="I63" s="78" t="n">
        <v>41998</v>
      </c>
      <c r="J63" s="77" t="s">
        <v>247</v>
      </c>
      <c r="K63" s="77" t="n">
        <v>404</v>
      </c>
      <c r="L63" s="77" t="n">
        <v>6</v>
      </c>
      <c r="M63" s="111" t="s">
        <v>441</v>
      </c>
      <c r="N63" s="85" t="s">
        <v>189</v>
      </c>
      <c r="O63" s="111"/>
      <c r="P63" s="111"/>
      <c r="Q63" s="324" t="s">
        <v>103</v>
      </c>
    </row>
    <row r="64" customFormat="false" ht="43.5" hidden="false" customHeight="true" outlineLevel="0" collapsed="false">
      <c r="A64" s="323" t="s">
        <v>183</v>
      </c>
      <c r="B64" s="79"/>
      <c r="C64" s="320"/>
      <c r="D64" s="46"/>
      <c r="E64" s="46"/>
      <c r="F64" s="46"/>
      <c r="G64" s="100" t="s">
        <v>580</v>
      </c>
      <c r="H64" s="275" t="n">
        <v>3</v>
      </c>
      <c r="I64" s="78"/>
      <c r="J64" s="77"/>
      <c r="K64" s="77"/>
      <c r="L64" s="77"/>
      <c r="M64" s="117" t="s">
        <v>581</v>
      </c>
      <c r="N64" s="136" t="s">
        <v>380</v>
      </c>
      <c r="O64" s="117"/>
      <c r="P64" s="117"/>
      <c r="Q64" s="328" t="s">
        <v>47</v>
      </c>
    </row>
    <row r="65" s="242" customFormat="true" ht="43.5" hidden="false" customHeight="true" outlineLevel="0" collapsed="false">
      <c r="A65" s="323" t="s">
        <v>185</v>
      </c>
      <c r="B65" s="79" t="s">
        <v>175</v>
      </c>
      <c r="C65" s="320" t="s">
        <v>582</v>
      </c>
      <c r="D65" s="46" t="s">
        <v>30</v>
      </c>
      <c r="E65" s="46" t="n">
        <v>17</v>
      </c>
      <c r="F65" s="344"/>
      <c r="G65" s="156" t="s">
        <v>583</v>
      </c>
      <c r="H65" s="330" t="n">
        <v>3</v>
      </c>
      <c r="I65" s="343" t="n">
        <v>41997</v>
      </c>
      <c r="J65" s="330" t="s">
        <v>187</v>
      </c>
      <c r="K65" s="330" t="n">
        <v>604</v>
      </c>
      <c r="L65" s="330" t="n">
        <v>1</v>
      </c>
      <c r="M65" s="159" t="s">
        <v>509</v>
      </c>
      <c r="N65" s="238" t="s">
        <v>189</v>
      </c>
      <c r="O65" s="159" t="s">
        <v>190</v>
      </c>
      <c r="P65" s="159"/>
      <c r="Q65" s="345"/>
    </row>
    <row r="66" customFormat="false" ht="43.5" hidden="false" customHeight="true" outlineLevel="0" collapsed="false">
      <c r="A66" s="323" t="s">
        <v>191</v>
      </c>
      <c r="B66" s="79"/>
      <c r="C66" s="320"/>
      <c r="D66" s="46"/>
      <c r="E66" s="46"/>
      <c r="F66" s="346" t="n">
        <v>1</v>
      </c>
      <c r="G66" s="95" t="s">
        <v>584</v>
      </c>
      <c r="H66" s="116" t="n">
        <v>3</v>
      </c>
      <c r="I66" s="158" t="n">
        <v>41999</v>
      </c>
      <c r="J66" s="116" t="s">
        <v>39</v>
      </c>
      <c r="K66" s="116" t="n">
        <v>17</v>
      </c>
      <c r="L66" s="116" t="n">
        <v>3</v>
      </c>
      <c r="M66" s="111" t="s">
        <v>578</v>
      </c>
      <c r="N66" s="85" t="s">
        <v>189</v>
      </c>
      <c r="O66" s="111"/>
      <c r="P66" s="111" t="s">
        <v>36</v>
      </c>
      <c r="Q66" s="347"/>
    </row>
    <row r="67" customFormat="false" ht="43.5" hidden="false" customHeight="true" outlineLevel="0" collapsed="false">
      <c r="A67" s="323" t="s">
        <v>194</v>
      </c>
      <c r="B67" s="79"/>
      <c r="C67" s="320"/>
      <c r="D67" s="46"/>
      <c r="E67" s="46"/>
      <c r="F67" s="348"/>
      <c r="G67" s="349" t="s">
        <v>585</v>
      </c>
      <c r="H67" s="275" t="n">
        <v>3</v>
      </c>
      <c r="I67" s="276" t="n">
        <v>42000</v>
      </c>
      <c r="J67" s="275" t="s">
        <v>58</v>
      </c>
      <c r="K67" s="275" t="n">
        <v>17</v>
      </c>
      <c r="L67" s="275" t="n">
        <v>3</v>
      </c>
      <c r="M67" s="117" t="s">
        <v>578</v>
      </c>
      <c r="N67" s="243" t="s">
        <v>189</v>
      </c>
      <c r="O67" s="117"/>
      <c r="P67" s="117" t="s">
        <v>510</v>
      </c>
      <c r="Q67" s="350"/>
    </row>
    <row r="68" customFormat="false" ht="43.5" hidden="false" customHeight="true" outlineLevel="0" collapsed="false">
      <c r="A68" s="323" t="s">
        <v>196</v>
      </c>
      <c r="B68" s="79" t="s">
        <v>175</v>
      </c>
      <c r="C68" s="320" t="s">
        <v>586</v>
      </c>
      <c r="D68" s="46" t="s">
        <v>30</v>
      </c>
      <c r="E68" s="46" t="n">
        <v>13</v>
      </c>
      <c r="F68" s="46" t="n">
        <v>1</v>
      </c>
      <c r="G68" s="156" t="s">
        <v>587</v>
      </c>
      <c r="H68" s="330" t="n">
        <v>3</v>
      </c>
      <c r="I68" s="343" t="n">
        <v>41995</v>
      </c>
      <c r="J68" s="330" t="s">
        <v>39</v>
      </c>
      <c r="K68" s="330" t="n">
        <v>17</v>
      </c>
      <c r="L68" s="330" t="n">
        <v>3</v>
      </c>
      <c r="M68" s="159" t="s">
        <v>441</v>
      </c>
      <c r="N68" s="238" t="s">
        <v>189</v>
      </c>
      <c r="O68" s="159"/>
      <c r="P68" s="159" t="s">
        <v>510</v>
      </c>
      <c r="Q68" s="351"/>
    </row>
    <row r="69" customFormat="false" ht="43.5" hidden="false" customHeight="true" outlineLevel="0" collapsed="false">
      <c r="A69" s="323" t="s">
        <v>199</v>
      </c>
      <c r="B69" s="79"/>
      <c r="C69" s="320"/>
      <c r="D69" s="46"/>
      <c r="E69" s="46"/>
      <c r="F69" s="46"/>
      <c r="G69" s="111" t="s">
        <v>588</v>
      </c>
      <c r="H69" s="116" t="n">
        <v>3</v>
      </c>
      <c r="I69" s="158" t="n">
        <v>42000</v>
      </c>
      <c r="J69" s="116" t="s">
        <v>58</v>
      </c>
      <c r="K69" s="116" t="n">
        <v>23</v>
      </c>
      <c r="L69" s="116" t="n">
        <v>3</v>
      </c>
      <c r="M69" s="111" t="s">
        <v>589</v>
      </c>
      <c r="N69" s="85" t="s">
        <v>189</v>
      </c>
      <c r="O69" s="111"/>
      <c r="P69" s="111" t="s">
        <v>510</v>
      </c>
      <c r="Q69" s="352"/>
    </row>
    <row r="70" customFormat="false" ht="43.5" hidden="false" customHeight="true" outlineLevel="0" collapsed="false">
      <c r="A70" s="323" t="s">
        <v>201</v>
      </c>
      <c r="B70" s="79"/>
      <c r="C70" s="320"/>
      <c r="D70" s="46"/>
      <c r="E70" s="46"/>
      <c r="F70" s="46"/>
      <c r="G70" s="117" t="s">
        <v>590</v>
      </c>
      <c r="H70" s="275" t="n">
        <v>3</v>
      </c>
      <c r="I70" s="276" t="n">
        <v>42002</v>
      </c>
      <c r="J70" s="275" t="s">
        <v>58</v>
      </c>
      <c r="K70" s="275" t="n">
        <v>23</v>
      </c>
      <c r="L70" s="275" t="n">
        <v>3</v>
      </c>
      <c r="M70" s="117" t="s">
        <v>591</v>
      </c>
      <c r="N70" s="243" t="s">
        <v>189</v>
      </c>
      <c r="O70" s="117"/>
      <c r="P70" s="117" t="s">
        <v>510</v>
      </c>
      <c r="Q70" s="328"/>
    </row>
    <row r="71" customFormat="false" ht="43.5" hidden="false" customHeight="true" outlineLevel="0" collapsed="false">
      <c r="A71" s="323" t="s">
        <v>203</v>
      </c>
      <c r="B71" s="79" t="s">
        <v>175</v>
      </c>
      <c r="C71" s="320" t="s">
        <v>592</v>
      </c>
      <c r="D71" s="46" t="s">
        <v>30</v>
      </c>
      <c r="E71" s="46" t="n">
        <v>9</v>
      </c>
      <c r="F71" s="46" t="n">
        <v>1</v>
      </c>
      <c r="G71" s="159" t="s">
        <v>515</v>
      </c>
      <c r="H71" s="330" t="n">
        <v>3</v>
      </c>
      <c r="I71" s="158" t="n">
        <v>42000</v>
      </c>
      <c r="J71" s="330" t="s">
        <v>39</v>
      </c>
      <c r="K71" s="330" t="n">
        <v>22</v>
      </c>
      <c r="L71" s="330" t="n">
        <v>3</v>
      </c>
      <c r="M71" s="159" t="s">
        <v>516</v>
      </c>
      <c r="N71" s="238" t="s">
        <v>189</v>
      </c>
      <c r="O71" s="159"/>
      <c r="P71" s="159" t="s">
        <v>510</v>
      </c>
      <c r="Q71" s="345"/>
    </row>
    <row r="72" s="242" customFormat="true" ht="43.5" hidden="false" customHeight="true" outlineLevel="0" collapsed="false">
      <c r="A72" s="323" t="s">
        <v>204</v>
      </c>
      <c r="B72" s="79"/>
      <c r="C72" s="320"/>
      <c r="D72" s="46"/>
      <c r="E72" s="46"/>
      <c r="F72" s="46"/>
      <c r="G72" s="95" t="s">
        <v>593</v>
      </c>
      <c r="H72" s="116" t="n">
        <v>3</v>
      </c>
      <c r="I72" s="158" t="n">
        <v>41997</v>
      </c>
      <c r="J72" s="116" t="s">
        <v>187</v>
      </c>
      <c r="K72" s="116" t="n">
        <v>604</v>
      </c>
      <c r="L72" s="116" t="n">
        <v>1</v>
      </c>
      <c r="M72" s="111" t="s">
        <v>509</v>
      </c>
      <c r="N72" s="85" t="s">
        <v>189</v>
      </c>
      <c r="O72" s="111" t="s">
        <v>190</v>
      </c>
      <c r="P72" s="111"/>
      <c r="Q72" s="347"/>
    </row>
    <row r="73" customFormat="false" ht="43.5" hidden="false" customHeight="true" outlineLevel="0" collapsed="false">
      <c r="A73" s="323" t="s">
        <v>205</v>
      </c>
      <c r="B73" s="79"/>
      <c r="C73" s="320"/>
      <c r="D73" s="46"/>
      <c r="E73" s="46"/>
      <c r="F73" s="46"/>
      <c r="G73" s="117" t="s">
        <v>594</v>
      </c>
      <c r="H73" s="275" t="n">
        <v>3</v>
      </c>
      <c r="I73" s="276" t="n">
        <v>42002</v>
      </c>
      <c r="J73" s="275" t="s">
        <v>187</v>
      </c>
      <c r="K73" s="275" t="n">
        <v>22</v>
      </c>
      <c r="L73" s="275" t="n">
        <v>3</v>
      </c>
      <c r="M73" s="117" t="s">
        <v>516</v>
      </c>
      <c r="N73" s="243" t="s">
        <v>189</v>
      </c>
      <c r="O73" s="117"/>
      <c r="P73" s="117" t="s">
        <v>510</v>
      </c>
      <c r="Q73" s="350"/>
    </row>
    <row r="74" customFormat="false" ht="43.5" hidden="false" customHeight="true" outlineLevel="0" collapsed="false">
      <c r="A74" s="323" t="s">
        <v>209</v>
      </c>
      <c r="B74" s="79" t="s">
        <v>175</v>
      </c>
      <c r="C74" s="353" t="s">
        <v>595</v>
      </c>
      <c r="D74" s="79" t="s">
        <v>30</v>
      </c>
      <c r="E74" s="354" t="n">
        <v>7</v>
      </c>
      <c r="F74" s="354" t="n">
        <v>1</v>
      </c>
      <c r="G74" s="93" t="s">
        <v>596</v>
      </c>
      <c r="H74" s="330" t="n">
        <v>3</v>
      </c>
      <c r="I74" s="343" t="n">
        <v>41991</v>
      </c>
      <c r="J74" s="330" t="s">
        <v>58</v>
      </c>
      <c r="K74" s="330" t="n">
        <v>17</v>
      </c>
      <c r="L74" s="330" t="n">
        <v>3</v>
      </c>
      <c r="M74" s="159" t="s">
        <v>597</v>
      </c>
      <c r="N74" s="238" t="s">
        <v>189</v>
      </c>
      <c r="O74" s="159"/>
      <c r="P74" s="159" t="s">
        <v>510</v>
      </c>
      <c r="Q74" s="355"/>
    </row>
    <row r="75" customFormat="false" ht="43.5" hidden="false" customHeight="true" outlineLevel="0" collapsed="false">
      <c r="A75" s="323" t="s">
        <v>212</v>
      </c>
      <c r="B75" s="79"/>
      <c r="C75" s="353"/>
      <c r="D75" s="79"/>
      <c r="E75" s="354"/>
      <c r="F75" s="354"/>
      <c r="G75" s="96" t="s">
        <v>598</v>
      </c>
      <c r="H75" s="116" t="n">
        <v>3</v>
      </c>
      <c r="I75" s="158" t="n">
        <v>42000</v>
      </c>
      <c r="J75" s="116" t="s">
        <v>39</v>
      </c>
      <c r="K75" s="116" t="n">
        <v>17</v>
      </c>
      <c r="L75" s="116" t="n">
        <v>3</v>
      </c>
      <c r="M75" s="111" t="s">
        <v>576</v>
      </c>
      <c r="N75" s="85" t="s">
        <v>189</v>
      </c>
      <c r="O75" s="111"/>
      <c r="P75" s="111" t="s">
        <v>510</v>
      </c>
      <c r="Q75" s="332"/>
    </row>
    <row r="76" customFormat="false" ht="43.5" hidden="false" customHeight="true" outlineLevel="0" collapsed="false">
      <c r="A76" s="323" t="s">
        <v>214</v>
      </c>
      <c r="B76" s="79"/>
      <c r="C76" s="353"/>
      <c r="D76" s="79"/>
      <c r="E76" s="354"/>
      <c r="F76" s="354"/>
      <c r="G76" s="100" t="s">
        <v>599</v>
      </c>
      <c r="H76" s="275" t="n">
        <v>3</v>
      </c>
      <c r="I76" s="276" t="n">
        <v>42002</v>
      </c>
      <c r="J76" s="275" t="s">
        <v>58</v>
      </c>
      <c r="K76" s="275" t="n">
        <v>17</v>
      </c>
      <c r="L76" s="275" t="n">
        <v>3</v>
      </c>
      <c r="M76" s="117" t="s">
        <v>600</v>
      </c>
      <c r="N76" s="243" t="s">
        <v>189</v>
      </c>
      <c r="O76" s="117"/>
      <c r="P76" s="117" t="s">
        <v>510</v>
      </c>
      <c r="Q76" s="356"/>
    </row>
    <row r="77" s="242" customFormat="true" ht="43.5" hidden="false" customHeight="true" outlineLevel="0" collapsed="false">
      <c r="A77" s="323" t="s">
        <v>219</v>
      </c>
      <c r="B77" s="79" t="s">
        <v>175</v>
      </c>
      <c r="C77" s="320" t="s">
        <v>176</v>
      </c>
      <c r="D77" s="79" t="s">
        <v>66</v>
      </c>
      <c r="E77" s="354" t="n">
        <v>11</v>
      </c>
      <c r="F77" s="354" t="n">
        <v>1</v>
      </c>
      <c r="G77" s="159" t="s">
        <v>601</v>
      </c>
      <c r="H77" s="330" t="n">
        <v>2</v>
      </c>
      <c r="I77" s="343" t="n">
        <v>41992</v>
      </c>
      <c r="J77" s="330" t="s">
        <v>187</v>
      </c>
      <c r="K77" s="330" t="n">
        <v>609</v>
      </c>
      <c r="L77" s="330" t="n">
        <v>1</v>
      </c>
      <c r="M77" s="159" t="s">
        <v>516</v>
      </c>
      <c r="N77" s="278" t="s">
        <v>208</v>
      </c>
      <c r="O77" s="159" t="s">
        <v>443</v>
      </c>
      <c r="P77" s="159"/>
      <c r="Q77" s="329"/>
    </row>
    <row r="78" customFormat="false" ht="43.5" hidden="false" customHeight="true" outlineLevel="0" collapsed="false">
      <c r="A78" s="323" t="s">
        <v>221</v>
      </c>
      <c r="B78" s="79"/>
      <c r="C78" s="320"/>
      <c r="D78" s="79"/>
      <c r="E78" s="354"/>
      <c r="F78" s="354"/>
      <c r="G78" s="111" t="s">
        <v>602</v>
      </c>
      <c r="H78" s="116" t="n">
        <v>3</v>
      </c>
      <c r="I78" s="74" t="n">
        <v>41995</v>
      </c>
      <c r="J78" s="73" t="s">
        <v>202</v>
      </c>
      <c r="K78" s="73" t="n">
        <v>503</v>
      </c>
      <c r="L78" s="73" t="n">
        <v>6</v>
      </c>
      <c r="M78" s="111" t="s">
        <v>576</v>
      </c>
      <c r="N78" s="270" t="s">
        <v>208</v>
      </c>
      <c r="O78" s="111"/>
      <c r="P78" s="111"/>
      <c r="Q78" s="324" t="s">
        <v>47</v>
      </c>
    </row>
    <row r="79" customFormat="false" ht="43.5" hidden="false" customHeight="true" outlineLevel="0" collapsed="false">
      <c r="A79" s="323" t="s">
        <v>222</v>
      </c>
      <c r="B79" s="79"/>
      <c r="C79" s="320"/>
      <c r="D79" s="79"/>
      <c r="E79" s="354"/>
      <c r="F79" s="354"/>
      <c r="G79" s="111" t="s">
        <v>603</v>
      </c>
      <c r="H79" s="116" t="n">
        <v>2</v>
      </c>
      <c r="I79" s="74"/>
      <c r="J79" s="73"/>
      <c r="K79" s="73"/>
      <c r="L79" s="73"/>
      <c r="M79" s="111" t="s">
        <v>402</v>
      </c>
      <c r="N79" s="270" t="s">
        <v>208</v>
      </c>
      <c r="O79" s="111"/>
      <c r="P79" s="111"/>
      <c r="Q79" s="324" t="s">
        <v>47</v>
      </c>
    </row>
    <row r="80" customFormat="false" ht="43.5" hidden="false" customHeight="true" outlineLevel="0" collapsed="false">
      <c r="A80" s="323" t="s">
        <v>224</v>
      </c>
      <c r="B80" s="79"/>
      <c r="C80" s="320"/>
      <c r="D80" s="79"/>
      <c r="E80" s="354"/>
      <c r="F80" s="354"/>
      <c r="G80" s="357" t="s">
        <v>604</v>
      </c>
      <c r="H80" s="358" t="n">
        <v>2</v>
      </c>
      <c r="I80" s="78" t="n">
        <v>41996</v>
      </c>
      <c r="J80" s="77" t="s">
        <v>44</v>
      </c>
      <c r="K80" s="359" t="n">
        <v>503</v>
      </c>
      <c r="L80" s="359" t="n">
        <v>6</v>
      </c>
      <c r="M80" s="357" t="s">
        <v>605</v>
      </c>
      <c r="N80" s="360" t="s">
        <v>208</v>
      </c>
      <c r="O80" s="111"/>
      <c r="P80" s="111"/>
      <c r="Q80" s="324" t="s">
        <v>47</v>
      </c>
    </row>
    <row r="81" customFormat="false" ht="43.5" hidden="false" customHeight="true" outlineLevel="0" collapsed="false">
      <c r="A81" s="323" t="s">
        <v>225</v>
      </c>
      <c r="B81" s="79"/>
      <c r="C81" s="320"/>
      <c r="D81" s="79"/>
      <c r="E81" s="354"/>
      <c r="F81" s="354"/>
      <c r="G81" s="361" t="s">
        <v>580</v>
      </c>
      <c r="H81" s="362" t="n">
        <v>3</v>
      </c>
      <c r="I81" s="78"/>
      <c r="J81" s="78"/>
      <c r="K81" s="359"/>
      <c r="L81" s="359"/>
      <c r="M81" s="117" t="s">
        <v>573</v>
      </c>
      <c r="N81" s="363" t="s">
        <v>395</v>
      </c>
      <c r="O81" s="117"/>
      <c r="P81" s="117"/>
      <c r="Q81" s="328" t="s">
        <v>47</v>
      </c>
    </row>
    <row r="82" customFormat="false" ht="43.5" hidden="false" customHeight="true" outlineLevel="0" collapsed="false">
      <c r="A82" s="323" t="s">
        <v>226</v>
      </c>
      <c r="B82" s="79" t="s">
        <v>175</v>
      </c>
      <c r="C82" s="320" t="s">
        <v>582</v>
      </c>
      <c r="D82" s="79" t="s">
        <v>66</v>
      </c>
      <c r="E82" s="354" t="n">
        <v>6</v>
      </c>
      <c r="F82" s="354" t="n">
        <v>1</v>
      </c>
      <c r="G82" s="156" t="s">
        <v>606</v>
      </c>
      <c r="H82" s="330" t="n">
        <v>3</v>
      </c>
      <c r="I82" s="343" t="n">
        <v>41998</v>
      </c>
      <c r="J82" s="330" t="s">
        <v>202</v>
      </c>
      <c r="K82" s="330" t="n">
        <v>505</v>
      </c>
      <c r="L82" s="330" t="n">
        <v>6</v>
      </c>
      <c r="M82" s="159" t="s">
        <v>605</v>
      </c>
      <c r="N82" s="278" t="s">
        <v>208</v>
      </c>
      <c r="O82" s="159"/>
      <c r="P82" s="159"/>
      <c r="Q82" s="345" t="s">
        <v>47</v>
      </c>
    </row>
    <row r="83" customFormat="false" ht="43.5" hidden="false" customHeight="true" outlineLevel="0" collapsed="false">
      <c r="A83" s="323" t="s">
        <v>227</v>
      </c>
      <c r="B83" s="79"/>
      <c r="C83" s="320"/>
      <c r="D83" s="79"/>
      <c r="E83" s="354"/>
      <c r="F83" s="354"/>
      <c r="G83" s="95" t="s">
        <v>607</v>
      </c>
      <c r="H83" s="116" t="n">
        <v>3</v>
      </c>
      <c r="I83" s="158" t="n">
        <v>41999</v>
      </c>
      <c r="J83" s="116" t="s">
        <v>126</v>
      </c>
      <c r="K83" s="116" t="n">
        <v>22</v>
      </c>
      <c r="L83" s="116" t="n">
        <v>3</v>
      </c>
      <c r="M83" s="111" t="s">
        <v>605</v>
      </c>
      <c r="N83" s="270" t="s">
        <v>208</v>
      </c>
      <c r="O83" s="111"/>
      <c r="P83" s="111" t="s">
        <v>198</v>
      </c>
      <c r="Q83" s="324"/>
    </row>
    <row r="84" customFormat="false" ht="43.5" hidden="false" customHeight="true" outlineLevel="0" collapsed="false">
      <c r="A84" s="323" t="s">
        <v>228</v>
      </c>
      <c r="B84" s="79"/>
      <c r="C84" s="320"/>
      <c r="D84" s="79"/>
      <c r="E84" s="354"/>
      <c r="F84" s="354"/>
      <c r="G84" s="117" t="s">
        <v>608</v>
      </c>
      <c r="H84" s="275" t="n">
        <v>3</v>
      </c>
      <c r="I84" s="276" t="n">
        <v>42000</v>
      </c>
      <c r="J84" s="275" t="s">
        <v>39</v>
      </c>
      <c r="K84" s="275" t="n">
        <v>23</v>
      </c>
      <c r="L84" s="275" t="n">
        <v>3</v>
      </c>
      <c r="M84" s="117" t="s">
        <v>605</v>
      </c>
      <c r="N84" s="272" t="s">
        <v>208</v>
      </c>
      <c r="O84" s="117"/>
      <c r="P84" s="117" t="s">
        <v>198</v>
      </c>
      <c r="Q84" s="328"/>
    </row>
    <row r="85" customFormat="false" ht="43.5" hidden="false" customHeight="true" outlineLevel="0" collapsed="false">
      <c r="A85" s="323" t="s">
        <v>230</v>
      </c>
      <c r="B85" s="79" t="s">
        <v>175</v>
      </c>
      <c r="C85" s="320" t="s">
        <v>586</v>
      </c>
      <c r="D85" s="79" t="s">
        <v>66</v>
      </c>
      <c r="E85" s="354" t="n">
        <v>5</v>
      </c>
      <c r="F85" s="354" t="n">
        <v>1</v>
      </c>
      <c r="G85" s="159" t="s">
        <v>609</v>
      </c>
      <c r="H85" s="330" t="n">
        <v>3</v>
      </c>
      <c r="I85" s="343" t="n">
        <v>41999</v>
      </c>
      <c r="J85" s="330" t="s">
        <v>58</v>
      </c>
      <c r="K85" s="330" t="n">
        <v>17</v>
      </c>
      <c r="L85" s="330" t="n">
        <v>3</v>
      </c>
      <c r="M85" s="159" t="s">
        <v>610</v>
      </c>
      <c r="N85" s="278" t="s">
        <v>208</v>
      </c>
      <c r="O85" s="159"/>
      <c r="P85" s="159" t="s">
        <v>198</v>
      </c>
      <c r="Q85" s="345"/>
    </row>
    <row r="86" customFormat="false" ht="43.5" hidden="false" customHeight="true" outlineLevel="0" collapsed="false">
      <c r="A86" s="323" t="s">
        <v>231</v>
      </c>
      <c r="B86" s="79"/>
      <c r="C86" s="320"/>
      <c r="D86" s="79"/>
      <c r="E86" s="354"/>
      <c r="F86" s="354"/>
      <c r="G86" s="111" t="s">
        <v>611</v>
      </c>
      <c r="H86" s="116" t="n">
        <v>3</v>
      </c>
      <c r="I86" s="158" t="n">
        <v>42000</v>
      </c>
      <c r="J86" s="116" t="s">
        <v>39</v>
      </c>
      <c r="K86" s="116" t="n">
        <v>42</v>
      </c>
      <c r="L86" s="116" t="n">
        <v>3</v>
      </c>
      <c r="M86" s="111" t="s">
        <v>610</v>
      </c>
      <c r="N86" s="270" t="s">
        <v>208</v>
      </c>
      <c r="O86" s="111"/>
      <c r="P86" s="111" t="s">
        <v>198</v>
      </c>
      <c r="Q86" s="347"/>
    </row>
    <row r="87" customFormat="false" ht="43.5" hidden="false" customHeight="true" outlineLevel="0" collapsed="false">
      <c r="A87" s="323" t="s">
        <v>232</v>
      </c>
      <c r="B87" s="79"/>
      <c r="C87" s="320"/>
      <c r="D87" s="79"/>
      <c r="E87" s="354"/>
      <c r="F87" s="354"/>
      <c r="G87" s="117" t="s">
        <v>612</v>
      </c>
      <c r="H87" s="275" t="n">
        <v>3</v>
      </c>
      <c r="I87" s="276" t="n">
        <v>41998</v>
      </c>
      <c r="J87" s="275" t="s">
        <v>58</v>
      </c>
      <c r="K87" s="275" t="n">
        <v>17</v>
      </c>
      <c r="L87" s="275" t="n">
        <v>3</v>
      </c>
      <c r="M87" s="117" t="s">
        <v>591</v>
      </c>
      <c r="N87" s="272" t="s">
        <v>208</v>
      </c>
      <c r="O87" s="117"/>
      <c r="P87" s="117" t="s">
        <v>198</v>
      </c>
      <c r="Q87" s="350"/>
    </row>
    <row r="88" customFormat="false" ht="43.5" hidden="false" customHeight="true" outlineLevel="0" collapsed="false">
      <c r="A88" s="323" t="s">
        <v>233</v>
      </c>
      <c r="B88" s="364" t="s">
        <v>215</v>
      </c>
      <c r="C88" s="365" t="s">
        <v>216</v>
      </c>
      <c r="D88" s="364" t="s">
        <v>30</v>
      </c>
      <c r="E88" s="364" t="n">
        <v>21</v>
      </c>
      <c r="F88" s="364" t="n">
        <v>1</v>
      </c>
      <c r="G88" s="81" t="s">
        <v>532</v>
      </c>
      <c r="H88" s="138" t="n">
        <v>2</v>
      </c>
      <c r="I88" s="91" t="n">
        <v>41992</v>
      </c>
      <c r="J88" s="90" t="s">
        <v>58</v>
      </c>
      <c r="K88" s="90" t="n">
        <v>39</v>
      </c>
      <c r="L88" s="90" t="n">
        <v>6</v>
      </c>
      <c r="M88" s="159" t="s">
        <v>134</v>
      </c>
      <c r="N88" s="156" t="s">
        <v>218</v>
      </c>
      <c r="O88" s="159"/>
      <c r="P88" s="159" t="s">
        <v>510</v>
      </c>
      <c r="Q88" s="329"/>
    </row>
    <row r="89" customFormat="false" ht="43.5" hidden="false" customHeight="true" outlineLevel="0" collapsed="false">
      <c r="A89" s="323" t="s">
        <v>234</v>
      </c>
      <c r="B89" s="364"/>
      <c r="C89" s="365"/>
      <c r="D89" s="364"/>
      <c r="E89" s="364"/>
      <c r="F89" s="364"/>
      <c r="G89" s="95" t="s">
        <v>613</v>
      </c>
      <c r="H89" s="73" t="n">
        <v>3</v>
      </c>
      <c r="I89" s="74" t="n">
        <v>41996</v>
      </c>
      <c r="J89" s="73" t="s">
        <v>247</v>
      </c>
      <c r="K89" s="73" t="n">
        <v>404</v>
      </c>
      <c r="L89" s="73" t="n">
        <v>6</v>
      </c>
      <c r="M89" s="111" t="s">
        <v>298</v>
      </c>
      <c r="N89" s="95" t="s">
        <v>218</v>
      </c>
      <c r="O89" s="111"/>
      <c r="P89" s="111"/>
      <c r="Q89" s="324" t="s">
        <v>47</v>
      </c>
    </row>
    <row r="90" s="242" customFormat="true" ht="43.5" hidden="false" customHeight="true" outlineLevel="0" collapsed="false">
      <c r="A90" s="323" t="s">
        <v>236</v>
      </c>
      <c r="B90" s="364"/>
      <c r="C90" s="365"/>
      <c r="D90" s="364"/>
      <c r="E90" s="364"/>
      <c r="F90" s="364"/>
      <c r="G90" s="84" t="s">
        <v>514</v>
      </c>
      <c r="H90" s="98" t="n">
        <v>2</v>
      </c>
      <c r="I90" s="99" t="n">
        <v>41995</v>
      </c>
      <c r="J90" s="98" t="s">
        <v>39</v>
      </c>
      <c r="K90" s="98" t="n">
        <v>622</v>
      </c>
      <c r="L90" s="98" t="n">
        <v>1</v>
      </c>
      <c r="M90" s="111" t="s">
        <v>298</v>
      </c>
      <c r="N90" s="95" t="s">
        <v>218</v>
      </c>
      <c r="O90" s="95" t="s">
        <v>409</v>
      </c>
      <c r="P90" s="111"/>
      <c r="Q90" s="324"/>
    </row>
    <row r="91" customFormat="false" ht="43.5" hidden="false" customHeight="true" outlineLevel="0" collapsed="false">
      <c r="A91" s="323" t="s">
        <v>238</v>
      </c>
      <c r="B91" s="364"/>
      <c r="C91" s="365"/>
      <c r="D91" s="364"/>
      <c r="E91" s="364"/>
      <c r="F91" s="364"/>
      <c r="G91" s="84" t="s">
        <v>449</v>
      </c>
      <c r="H91" s="73" t="n">
        <v>2</v>
      </c>
      <c r="I91" s="74" t="n">
        <v>41999</v>
      </c>
      <c r="J91" s="73" t="s">
        <v>58</v>
      </c>
      <c r="K91" s="73" t="n">
        <v>39</v>
      </c>
      <c r="L91" s="73" t="n">
        <v>3</v>
      </c>
      <c r="M91" s="111" t="s">
        <v>134</v>
      </c>
      <c r="N91" s="95" t="s">
        <v>218</v>
      </c>
      <c r="O91" s="111"/>
      <c r="P91" s="111" t="s">
        <v>510</v>
      </c>
      <c r="Q91" s="324"/>
    </row>
    <row r="92" customFormat="false" ht="43.5" hidden="false" customHeight="true" outlineLevel="0" collapsed="false">
      <c r="A92" s="323" t="s">
        <v>239</v>
      </c>
      <c r="B92" s="364"/>
      <c r="C92" s="365"/>
      <c r="D92" s="364"/>
      <c r="E92" s="364"/>
      <c r="F92" s="364"/>
      <c r="G92" s="96" t="s">
        <v>614</v>
      </c>
      <c r="H92" s="73" t="n">
        <v>3</v>
      </c>
      <c r="I92" s="74" t="n">
        <v>42000</v>
      </c>
      <c r="J92" s="73" t="s">
        <v>58</v>
      </c>
      <c r="K92" s="73" t="n">
        <v>39</v>
      </c>
      <c r="L92" s="73" t="n">
        <v>3</v>
      </c>
      <c r="M92" s="111" t="s">
        <v>615</v>
      </c>
      <c r="N92" s="288" t="s">
        <v>303</v>
      </c>
      <c r="O92" s="111"/>
      <c r="P92" s="111" t="s">
        <v>510</v>
      </c>
      <c r="Q92" s="324"/>
    </row>
    <row r="93" customFormat="false" ht="43.5" hidden="false" customHeight="true" outlineLevel="0" collapsed="false">
      <c r="A93" s="323" t="s">
        <v>245</v>
      </c>
      <c r="B93" s="364"/>
      <c r="C93" s="365"/>
      <c r="D93" s="364"/>
      <c r="E93" s="364"/>
      <c r="F93" s="364"/>
      <c r="G93" s="96" t="s">
        <v>562</v>
      </c>
      <c r="H93" s="98" t="n">
        <v>3</v>
      </c>
      <c r="I93" s="78" t="n">
        <v>41998</v>
      </c>
      <c r="J93" s="77" t="s">
        <v>247</v>
      </c>
      <c r="K93" s="77" t="n">
        <v>404</v>
      </c>
      <c r="L93" s="77" t="n">
        <v>6</v>
      </c>
      <c r="M93" s="111" t="s">
        <v>258</v>
      </c>
      <c r="N93" s="95" t="s">
        <v>303</v>
      </c>
      <c r="O93" s="111"/>
      <c r="P93" s="111"/>
      <c r="Q93" s="324" t="s">
        <v>135</v>
      </c>
    </row>
    <row r="94" customFormat="false" ht="43.5" hidden="false" customHeight="true" outlineLevel="0" collapsed="false">
      <c r="A94" s="323" t="s">
        <v>246</v>
      </c>
      <c r="B94" s="364"/>
      <c r="C94" s="365"/>
      <c r="D94" s="364"/>
      <c r="E94" s="364"/>
      <c r="F94" s="364"/>
      <c r="G94" s="88" t="s">
        <v>378</v>
      </c>
      <c r="H94" s="77" t="n">
        <v>3</v>
      </c>
      <c r="I94" s="78"/>
      <c r="J94" s="77"/>
      <c r="K94" s="77"/>
      <c r="L94" s="77"/>
      <c r="M94" s="243" t="s">
        <v>556</v>
      </c>
      <c r="N94" s="286" t="s">
        <v>380</v>
      </c>
      <c r="O94" s="117"/>
      <c r="P94" s="117"/>
      <c r="Q94" s="328" t="s">
        <v>135</v>
      </c>
    </row>
    <row r="95" customFormat="false" ht="43.5" hidden="false" customHeight="true" outlineLevel="0" collapsed="false">
      <c r="A95" s="323" t="s">
        <v>248</v>
      </c>
      <c r="B95" s="79" t="s">
        <v>215</v>
      </c>
      <c r="C95" s="320" t="s">
        <v>229</v>
      </c>
      <c r="D95" s="46" t="s">
        <v>66</v>
      </c>
      <c r="E95" s="354" t="n">
        <v>2</v>
      </c>
      <c r="F95" s="366" t="n">
        <v>1</v>
      </c>
      <c r="G95" s="81" t="s">
        <v>565</v>
      </c>
      <c r="H95" s="90" t="n">
        <v>2</v>
      </c>
      <c r="I95" s="342" t="n">
        <v>41993</v>
      </c>
      <c r="J95" s="57" t="s">
        <v>58</v>
      </c>
      <c r="K95" s="57" t="n">
        <v>23</v>
      </c>
      <c r="L95" s="57" t="n">
        <v>3</v>
      </c>
      <c r="M95" s="156" t="s">
        <v>616</v>
      </c>
      <c r="N95" s="156" t="s">
        <v>617</v>
      </c>
      <c r="O95" s="159"/>
      <c r="P95" s="159" t="s">
        <v>161</v>
      </c>
      <c r="Q95" s="329"/>
    </row>
    <row r="96" customFormat="false" ht="43.5" hidden="false" customHeight="true" outlineLevel="0" collapsed="false">
      <c r="A96" s="323" t="s">
        <v>249</v>
      </c>
      <c r="B96" s="79"/>
      <c r="C96" s="320"/>
      <c r="D96" s="46"/>
      <c r="E96" s="354"/>
      <c r="F96" s="366"/>
      <c r="G96" s="84" t="s">
        <v>618</v>
      </c>
      <c r="H96" s="73" t="n">
        <v>3</v>
      </c>
      <c r="I96" s="74" t="n">
        <v>41991</v>
      </c>
      <c r="J96" s="73" t="s">
        <v>58</v>
      </c>
      <c r="K96" s="73" t="n">
        <v>40</v>
      </c>
      <c r="L96" s="73" t="n">
        <v>3</v>
      </c>
      <c r="M96" s="111" t="s">
        <v>298</v>
      </c>
      <c r="N96" s="95" t="s">
        <v>427</v>
      </c>
      <c r="O96" s="111"/>
      <c r="P96" s="111" t="s">
        <v>70</v>
      </c>
      <c r="Q96" s="324"/>
    </row>
    <row r="97" customFormat="false" ht="43.5" hidden="false" customHeight="true" outlineLevel="0" collapsed="false">
      <c r="A97" s="323" t="s">
        <v>253</v>
      </c>
      <c r="B97" s="79"/>
      <c r="C97" s="320"/>
      <c r="D97" s="46"/>
      <c r="E97" s="354"/>
      <c r="F97" s="366"/>
      <c r="G97" s="84" t="s">
        <v>364</v>
      </c>
      <c r="H97" s="73" t="n">
        <v>2</v>
      </c>
      <c r="I97" s="74" t="n">
        <v>41997</v>
      </c>
      <c r="J97" s="73" t="s">
        <v>39</v>
      </c>
      <c r="K97" s="73" t="n">
        <v>29</v>
      </c>
      <c r="L97" s="73" t="n">
        <v>3</v>
      </c>
      <c r="M97" s="111" t="s">
        <v>169</v>
      </c>
      <c r="N97" s="95" t="s">
        <v>427</v>
      </c>
      <c r="O97" s="111"/>
      <c r="P97" s="111" t="s">
        <v>161</v>
      </c>
      <c r="Q97" s="324"/>
    </row>
    <row r="98" customFormat="false" ht="43.5" hidden="false" customHeight="true" outlineLevel="0" collapsed="false">
      <c r="A98" s="323" t="s">
        <v>256</v>
      </c>
      <c r="B98" s="79"/>
      <c r="C98" s="320"/>
      <c r="D98" s="46"/>
      <c r="E98" s="354"/>
      <c r="F98" s="366"/>
      <c r="G98" s="84" t="s">
        <v>619</v>
      </c>
      <c r="H98" s="73" t="n">
        <v>2</v>
      </c>
      <c r="I98" s="74" t="n">
        <v>41999</v>
      </c>
      <c r="J98" s="73" t="s">
        <v>39</v>
      </c>
      <c r="K98" s="73" t="n">
        <v>28</v>
      </c>
      <c r="L98" s="73" t="n">
        <v>3</v>
      </c>
      <c r="M98" s="111" t="s">
        <v>620</v>
      </c>
      <c r="N98" s="95" t="s">
        <v>427</v>
      </c>
      <c r="O98" s="111"/>
      <c r="P98" s="111" t="s">
        <v>70</v>
      </c>
      <c r="Q98" s="324"/>
    </row>
    <row r="99" customFormat="false" ht="43.5" hidden="false" customHeight="true" outlineLevel="0" collapsed="false">
      <c r="A99" s="323" t="s">
        <v>260</v>
      </c>
      <c r="B99" s="79"/>
      <c r="C99" s="320"/>
      <c r="D99" s="46"/>
      <c r="E99" s="354"/>
      <c r="F99" s="366"/>
      <c r="G99" s="84" t="s">
        <v>568</v>
      </c>
      <c r="H99" s="73" t="n">
        <v>3</v>
      </c>
      <c r="I99" s="74" t="n">
        <v>41998</v>
      </c>
      <c r="J99" s="73" t="s">
        <v>58</v>
      </c>
      <c r="K99" s="73" t="n">
        <v>28</v>
      </c>
      <c r="L99" s="73" t="n">
        <v>3</v>
      </c>
      <c r="M99" s="111" t="s">
        <v>569</v>
      </c>
      <c r="N99" s="95" t="s">
        <v>429</v>
      </c>
      <c r="O99" s="111"/>
      <c r="P99" s="111" t="s">
        <v>161</v>
      </c>
      <c r="Q99" s="324"/>
    </row>
    <row r="100" customFormat="false" ht="43.5" hidden="false" customHeight="true" outlineLevel="0" collapsed="false">
      <c r="A100" s="323" t="s">
        <v>262</v>
      </c>
      <c r="B100" s="79"/>
      <c r="C100" s="320"/>
      <c r="D100" s="46"/>
      <c r="E100" s="354"/>
      <c r="F100" s="366"/>
      <c r="G100" s="96" t="s">
        <v>621</v>
      </c>
      <c r="H100" s="73" t="n">
        <v>3</v>
      </c>
      <c r="I100" s="74" t="n">
        <v>42000</v>
      </c>
      <c r="J100" s="73" t="s">
        <v>39</v>
      </c>
      <c r="K100" s="73" t="n">
        <v>28</v>
      </c>
      <c r="L100" s="73" t="n">
        <v>3</v>
      </c>
      <c r="M100" s="111" t="s">
        <v>569</v>
      </c>
      <c r="N100" s="95" t="s">
        <v>429</v>
      </c>
      <c r="O100" s="111"/>
      <c r="P100" s="111" t="s">
        <v>70</v>
      </c>
      <c r="Q100" s="324"/>
    </row>
    <row r="101" customFormat="false" ht="43.5" hidden="false" customHeight="true" outlineLevel="0" collapsed="false">
      <c r="A101" s="323" t="s">
        <v>264</v>
      </c>
      <c r="B101" s="79"/>
      <c r="C101" s="320"/>
      <c r="D101" s="46"/>
      <c r="E101" s="354"/>
      <c r="F101" s="366"/>
      <c r="G101" s="88" t="s">
        <v>378</v>
      </c>
      <c r="H101" s="275" t="n">
        <v>3</v>
      </c>
      <c r="I101" s="74" t="n">
        <v>41995</v>
      </c>
      <c r="J101" s="73" t="s">
        <v>202</v>
      </c>
      <c r="K101" s="73" t="n">
        <v>503</v>
      </c>
      <c r="L101" s="73" t="n">
        <v>6</v>
      </c>
      <c r="M101" s="117" t="s">
        <v>573</v>
      </c>
      <c r="N101" s="256" t="s">
        <v>395</v>
      </c>
      <c r="O101" s="117"/>
      <c r="P101" s="117"/>
      <c r="Q101" s="328" t="s">
        <v>135</v>
      </c>
    </row>
    <row r="102" customFormat="false" ht="43.5" hidden="false" customHeight="true" outlineLevel="0" collapsed="false">
      <c r="A102" s="323" t="s">
        <v>265</v>
      </c>
      <c r="B102" s="79" t="s">
        <v>240</v>
      </c>
      <c r="C102" s="320" t="s">
        <v>241</v>
      </c>
      <c r="D102" s="45" t="s">
        <v>30</v>
      </c>
      <c r="E102" s="354" t="n">
        <v>13</v>
      </c>
      <c r="F102" s="79" t="n">
        <v>1</v>
      </c>
      <c r="G102" s="238" t="s">
        <v>622</v>
      </c>
      <c r="H102" s="69" t="n">
        <v>2</v>
      </c>
      <c r="I102" s="145" t="n">
        <v>41992</v>
      </c>
      <c r="J102" s="69" t="s">
        <v>58</v>
      </c>
      <c r="K102" s="69" t="n">
        <v>5</v>
      </c>
      <c r="L102" s="69" t="n">
        <v>3</v>
      </c>
      <c r="M102" s="277" t="s">
        <v>268</v>
      </c>
      <c r="N102" s="156" t="s">
        <v>623</v>
      </c>
      <c r="O102" s="331"/>
      <c r="P102" s="331" t="s">
        <v>139</v>
      </c>
      <c r="Q102" s="355"/>
    </row>
    <row r="103" customFormat="false" ht="43.5" hidden="false" customHeight="true" outlineLevel="0" collapsed="false">
      <c r="A103" s="323" t="s">
        <v>266</v>
      </c>
      <c r="B103" s="79"/>
      <c r="C103" s="320"/>
      <c r="D103" s="45"/>
      <c r="E103" s="354"/>
      <c r="F103" s="79"/>
      <c r="G103" s="59" t="s">
        <v>624</v>
      </c>
      <c r="H103" s="71" t="n">
        <v>2</v>
      </c>
      <c r="I103" s="72" t="n">
        <v>41993</v>
      </c>
      <c r="J103" s="71" t="s">
        <v>58</v>
      </c>
      <c r="K103" s="71" t="n">
        <v>5</v>
      </c>
      <c r="L103" s="71" t="n">
        <v>3</v>
      </c>
      <c r="M103" s="153" t="s">
        <v>466</v>
      </c>
      <c r="N103" s="95" t="s">
        <v>623</v>
      </c>
      <c r="O103" s="121"/>
      <c r="P103" s="121" t="s">
        <v>139</v>
      </c>
      <c r="Q103" s="332"/>
    </row>
    <row r="104" customFormat="false" ht="38.25" hidden="false" customHeight="true" outlineLevel="0" collapsed="false">
      <c r="A104" s="323" t="s">
        <v>270</v>
      </c>
      <c r="B104" s="79"/>
      <c r="C104" s="320"/>
      <c r="D104" s="45"/>
      <c r="E104" s="354"/>
      <c r="F104" s="79"/>
      <c r="G104" s="367" t="s">
        <v>625</v>
      </c>
      <c r="H104" s="71" t="n">
        <v>3</v>
      </c>
      <c r="I104" s="74" t="n">
        <v>41998</v>
      </c>
      <c r="J104" s="73" t="s">
        <v>247</v>
      </c>
      <c r="K104" s="73" t="n">
        <v>404</v>
      </c>
      <c r="L104" s="73" t="n">
        <v>6</v>
      </c>
      <c r="M104" s="164" t="s">
        <v>528</v>
      </c>
      <c r="N104" s="95" t="s">
        <v>623</v>
      </c>
      <c r="O104" s="164"/>
      <c r="P104" s="121"/>
      <c r="Q104" s="332" t="s">
        <v>26</v>
      </c>
    </row>
    <row r="105" customFormat="false" ht="38.25" hidden="false" customHeight="true" outlineLevel="0" collapsed="false">
      <c r="A105" s="323" t="s">
        <v>272</v>
      </c>
      <c r="B105" s="79"/>
      <c r="C105" s="320"/>
      <c r="D105" s="45"/>
      <c r="E105" s="354"/>
      <c r="F105" s="79"/>
      <c r="G105" s="368" t="s">
        <v>447</v>
      </c>
      <c r="H105" s="71" t="n">
        <v>3</v>
      </c>
      <c r="I105" s="74"/>
      <c r="J105" s="73"/>
      <c r="K105" s="73"/>
      <c r="L105" s="73"/>
      <c r="M105" s="161" t="s">
        <v>626</v>
      </c>
      <c r="N105" s="95" t="s">
        <v>623</v>
      </c>
      <c r="O105" s="164"/>
      <c r="P105" s="164"/>
      <c r="Q105" s="332" t="s">
        <v>26</v>
      </c>
    </row>
    <row r="106" customFormat="false" ht="38.25" hidden="false" customHeight="true" outlineLevel="0" collapsed="false">
      <c r="A106" s="323" t="s">
        <v>274</v>
      </c>
      <c r="B106" s="79"/>
      <c r="C106" s="320"/>
      <c r="D106" s="45"/>
      <c r="E106" s="354"/>
      <c r="F106" s="79"/>
      <c r="G106" s="59" t="s">
        <v>627</v>
      </c>
      <c r="H106" s="71" t="n">
        <v>3</v>
      </c>
      <c r="I106" s="72" t="n">
        <v>42000</v>
      </c>
      <c r="J106" s="71" t="s">
        <v>39</v>
      </c>
      <c r="K106" s="71" t="n">
        <v>5</v>
      </c>
      <c r="L106" s="71" t="n">
        <v>3</v>
      </c>
      <c r="M106" s="161" t="s">
        <v>615</v>
      </c>
      <c r="N106" s="95" t="s">
        <v>623</v>
      </c>
      <c r="O106" s="111"/>
      <c r="P106" s="121" t="s">
        <v>139</v>
      </c>
      <c r="Q106" s="332"/>
    </row>
    <row r="107" s="242" customFormat="true" ht="38.25" hidden="false" customHeight="true" outlineLevel="0" collapsed="false">
      <c r="A107" s="323" t="s">
        <v>277</v>
      </c>
      <c r="B107" s="79"/>
      <c r="C107" s="320"/>
      <c r="D107" s="45"/>
      <c r="E107" s="354"/>
      <c r="F107" s="79"/>
      <c r="G107" s="85" t="s">
        <v>628</v>
      </c>
      <c r="H107" s="71" t="n">
        <v>2</v>
      </c>
      <c r="I107" s="72" t="n">
        <v>41995</v>
      </c>
      <c r="J107" s="71" t="s">
        <v>39</v>
      </c>
      <c r="K107" s="71" t="n">
        <v>622</v>
      </c>
      <c r="L107" s="71" t="n">
        <v>1</v>
      </c>
      <c r="M107" s="161" t="s">
        <v>251</v>
      </c>
      <c r="N107" s="95" t="s">
        <v>623</v>
      </c>
      <c r="O107" s="121" t="s">
        <v>629</v>
      </c>
      <c r="P107" s="121"/>
      <c r="Q107" s="332"/>
    </row>
    <row r="108" customFormat="false" ht="38.25" hidden="false" customHeight="true" outlineLevel="0" collapsed="false">
      <c r="A108" s="323" t="s">
        <v>279</v>
      </c>
      <c r="B108" s="79"/>
      <c r="C108" s="320"/>
      <c r="D108" s="45"/>
      <c r="E108" s="354"/>
      <c r="F108" s="79"/>
      <c r="G108" s="243" t="s">
        <v>630</v>
      </c>
      <c r="H108" s="151" t="n">
        <v>3</v>
      </c>
      <c r="I108" s="152" t="n">
        <v>41996</v>
      </c>
      <c r="J108" s="151" t="s">
        <v>32</v>
      </c>
      <c r="K108" s="151" t="n">
        <v>5</v>
      </c>
      <c r="L108" s="151" t="n">
        <v>3</v>
      </c>
      <c r="M108" s="271" t="s">
        <v>631</v>
      </c>
      <c r="N108" s="256" t="s">
        <v>623</v>
      </c>
      <c r="O108" s="136"/>
      <c r="P108" s="117" t="s">
        <v>36</v>
      </c>
      <c r="Q108" s="356"/>
    </row>
    <row r="109" customFormat="false" ht="43.5" hidden="false" customHeight="true" outlineLevel="0" collapsed="false">
      <c r="A109" s="323" t="s">
        <v>280</v>
      </c>
      <c r="B109" s="369" t="s">
        <v>240</v>
      </c>
      <c r="C109" s="370" t="s">
        <v>241</v>
      </c>
      <c r="D109" s="371" t="s">
        <v>66</v>
      </c>
      <c r="E109" s="372" t="n">
        <v>5</v>
      </c>
      <c r="F109" s="373" t="n">
        <v>1</v>
      </c>
      <c r="G109" s="252" t="s">
        <v>542</v>
      </c>
      <c r="H109" s="69" t="n">
        <v>2</v>
      </c>
      <c r="I109" s="145" t="n">
        <v>41992</v>
      </c>
      <c r="J109" s="69" t="s">
        <v>39</v>
      </c>
      <c r="K109" s="69" t="n">
        <v>5</v>
      </c>
      <c r="L109" s="69" t="n">
        <v>3</v>
      </c>
      <c r="M109" s="238" t="s">
        <v>268</v>
      </c>
      <c r="N109" s="156" t="s">
        <v>617</v>
      </c>
      <c r="O109" s="321"/>
      <c r="P109" s="321" t="s">
        <v>161</v>
      </c>
      <c r="Q109" s="355"/>
    </row>
    <row r="110" customFormat="false" ht="43.5" hidden="false" customHeight="true" outlineLevel="0" collapsed="false">
      <c r="A110" s="323" t="s">
        <v>281</v>
      </c>
      <c r="B110" s="369"/>
      <c r="C110" s="370"/>
      <c r="D110" s="371"/>
      <c r="E110" s="372"/>
      <c r="F110" s="373"/>
      <c r="G110" s="60" t="s">
        <v>632</v>
      </c>
      <c r="H110" s="71" t="n">
        <v>2</v>
      </c>
      <c r="I110" s="72" t="n">
        <v>41996</v>
      </c>
      <c r="J110" s="71" t="s">
        <v>58</v>
      </c>
      <c r="K110" s="71" t="n">
        <v>7</v>
      </c>
      <c r="L110" s="71" t="n">
        <v>3</v>
      </c>
      <c r="M110" s="85" t="s">
        <v>327</v>
      </c>
      <c r="N110" s="95" t="s">
        <v>617</v>
      </c>
      <c r="O110" s="164"/>
      <c r="P110" s="164" t="s">
        <v>161</v>
      </c>
      <c r="Q110" s="332"/>
    </row>
    <row r="111" customFormat="false" ht="39.75" hidden="false" customHeight="true" outlineLevel="0" collapsed="false">
      <c r="A111" s="323" t="s">
        <v>282</v>
      </c>
      <c r="B111" s="369"/>
      <c r="C111" s="370"/>
      <c r="D111" s="371"/>
      <c r="E111" s="372"/>
      <c r="F111" s="373"/>
      <c r="G111" s="123" t="s">
        <v>571</v>
      </c>
      <c r="H111" s="71" t="n">
        <v>3</v>
      </c>
      <c r="I111" s="74" t="n">
        <v>41998</v>
      </c>
      <c r="J111" s="53" t="s">
        <v>202</v>
      </c>
      <c r="K111" s="53" t="n">
        <v>505</v>
      </c>
      <c r="L111" s="53" t="n">
        <v>6</v>
      </c>
      <c r="M111" s="161" t="s">
        <v>473</v>
      </c>
      <c r="N111" s="95" t="s">
        <v>617</v>
      </c>
      <c r="O111" s="164"/>
      <c r="P111" s="121"/>
      <c r="Q111" s="332" t="s">
        <v>26</v>
      </c>
    </row>
    <row r="112" customFormat="false" ht="39.75" hidden="false" customHeight="true" outlineLevel="0" collapsed="false">
      <c r="A112" s="323" t="s">
        <v>284</v>
      </c>
      <c r="B112" s="369"/>
      <c r="C112" s="370"/>
      <c r="D112" s="371"/>
      <c r="E112" s="372"/>
      <c r="F112" s="373"/>
      <c r="G112" s="59" t="s">
        <v>633</v>
      </c>
      <c r="H112" s="71" t="n">
        <v>3</v>
      </c>
      <c r="I112" s="74"/>
      <c r="J112" s="53"/>
      <c r="K112" s="53"/>
      <c r="L112" s="53"/>
      <c r="M112" s="161" t="s">
        <v>268</v>
      </c>
      <c r="N112" s="95" t="s">
        <v>617</v>
      </c>
      <c r="O112" s="164"/>
      <c r="P112" s="164"/>
      <c r="Q112" s="332" t="s">
        <v>26</v>
      </c>
    </row>
    <row r="113" customFormat="false" ht="39.75" hidden="false" customHeight="true" outlineLevel="0" collapsed="false">
      <c r="A113" s="323" t="s">
        <v>285</v>
      </c>
      <c r="B113" s="369"/>
      <c r="C113" s="370"/>
      <c r="D113" s="371"/>
      <c r="E113" s="372"/>
      <c r="F113" s="373"/>
      <c r="G113" s="60" t="s">
        <v>634</v>
      </c>
      <c r="H113" s="71" t="n">
        <v>3</v>
      </c>
      <c r="I113" s="72" t="n">
        <v>42000</v>
      </c>
      <c r="J113" s="71" t="s">
        <v>39</v>
      </c>
      <c r="K113" s="71" t="n">
        <v>26</v>
      </c>
      <c r="L113" s="71" t="n">
        <v>3</v>
      </c>
      <c r="M113" s="161" t="s">
        <v>327</v>
      </c>
      <c r="N113" s="95" t="s">
        <v>617</v>
      </c>
      <c r="O113" s="121"/>
      <c r="P113" s="121" t="s">
        <v>70</v>
      </c>
      <c r="Q113" s="332"/>
    </row>
    <row r="114" customFormat="false" ht="39.75" hidden="false" customHeight="true" outlineLevel="0" collapsed="false">
      <c r="A114" s="323" t="s">
        <v>286</v>
      </c>
      <c r="B114" s="369"/>
      <c r="C114" s="370"/>
      <c r="D114" s="371"/>
      <c r="E114" s="372"/>
      <c r="F114" s="373"/>
      <c r="G114" s="60" t="s">
        <v>635</v>
      </c>
      <c r="H114" s="71" t="n">
        <v>2</v>
      </c>
      <c r="I114" s="72" t="n">
        <v>41999</v>
      </c>
      <c r="J114" s="71" t="s">
        <v>58</v>
      </c>
      <c r="K114" s="71" t="n">
        <v>36</v>
      </c>
      <c r="L114" s="71" t="n">
        <v>3</v>
      </c>
      <c r="M114" s="161" t="s">
        <v>428</v>
      </c>
      <c r="N114" s="95" t="s">
        <v>617</v>
      </c>
      <c r="O114" s="164"/>
      <c r="P114" s="164" t="s">
        <v>161</v>
      </c>
      <c r="Q114" s="332"/>
    </row>
    <row r="115" customFormat="false" ht="39.75" hidden="false" customHeight="true" outlineLevel="0" collapsed="false">
      <c r="A115" s="374" t="s">
        <v>289</v>
      </c>
      <c r="B115" s="369"/>
      <c r="C115" s="370"/>
      <c r="D115" s="371"/>
      <c r="E115" s="372"/>
      <c r="F115" s="373"/>
      <c r="G115" s="375" t="s">
        <v>636</v>
      </c>
      <c r="H115" s="140" t="n">
        <v>3</v>
      </c>
      <c r="I115" s="155" t="n">
        <v>41995</v>
      </c>
      <c r="J115" s="142" t="s">
        <v>202</v>
      </c>
      <c r="K115" s="142" t="n">
        <v>503</v>
      </c>
      <c r="L115" s="142" t="n">
        <v>6</v>
      </c>
      <c r="M115" s="376" t="s">
        <v>473</v>
      </c>
      <c r="N115" s="377" t="s">
        <v>617</v>
      </c>
      <c r="O115" s="378"/>
      <c r="P115" s="378"/>
      <c r="Q115" s="379" t="s">
        <v>26</v>
      </c>
    </row>
    <row r="116" customFormat="false" ht="43.5" hidden="false" customHeight="true" outlineLevel="0" collapsed="false">
      <c r="A116" s="319" t="s">
        <v>292</v>
      </c>
      <c r="B116" s="79" t="s">
        <v>94</v>
      </c>
      <c r="C116" s="46" t="s">
        <v>637</v>
      </c>
      <c r="D116" s="46" t="s">
        <v>30</v>
      </c>
      <c r="E116" s="380" t="n">
        <v>1</v>
      </c>
      <c r="F116" s="381" t="n">
        <v>1</v>
      </c>
      <c r="G116" s="159" t="s">
        <v>532</v>
      </c>
      <c r="H116" s="330" t="n">
        <v>1</v>
      </c>
      <c r="I116" s="74" t="n">
        <v>41992</v>
      </c>
      <c r="J116" s="73" t="s">
        <v>489</v>
      </c>
      <c r="K116" s="73" t="n">
        <v>8</v>
      </c>
      <c r="L116" s="73" t="n">
        <v>3</v>
      </c>
      <c r="M116" s="159" t="s">
        <v>127</v>
      </c>
      <c r="N116" s="331" t="s">
        <v>114</v>
      </c>
      <c r="O116" s="159"/>
      <c r="P116" s="159" t="s">
        <v>36</v>
      </c>
      <c r="Q116" s="329"/>
    </row>
    <row r="117" customFormat="false" ht="43.5" hidden="false" customHeight="true" outlineLevel="0" collapsed="false">
      <c r="A117" s="323" t="s">
        <v>294</v>
      </c>
      <c r="B117" s="79"/>
      <c r="C117" s="46"/>
      <c r="D117" s="46"/>
      <c r="E117" s="380"/>
      <c r="F117" s="381"/>
      <c r="G117" s="111" t="s">
        <v>533</v>
      </c>
      <c r="H117" s="116" t="n">
        <v>1</v>
      </c>
      <c r="I117" s="74" t="n">
        <v>41993</v>
      </c>
      <c r="J117" s="73" t="s">
        <v>58</v>
      </c>
      <c r="K117" s="73" t="n">
        <v>8</v>
      </c>
      <c r="L117" s="73" t="n">
        <v>3</v>
      </c>
      <c r="M117" s="111" t="s">
        <v>500</v>
      </c>
      <c r="N117" s="164" t="s">
        <v>114</v>
      </c>
      <c r="O117" s="111"/>
      <c r="P117" s="111" t="s">
        <v>36</v>
      </c>
      <c r="Q117" s="324"/>
    </row>
    <row r="118" customFormat="false" ht="45" hidden="false" customHeight="true" outlineLevel="0" collapsed="false">
      <c r="A118" s="323" t="s">
        <v>295</v>
      </c>
      <c r="B118" s="79"/>
      <c r="C118" s="46"/>
      <c r="D118" s="46"/>
      <c r="E118" s="380"/>
      <c r="F118" s="381"/>
      <c r="G118" s="111" t="s">
        <v>388</v>
      </c>
      <c r="H118" s="116" t="n">
        <v>1</v>
      </c>
      <c r="I118" s="74" t="n">
        <v>41997</v>
      </c>
      <c r="J118" s="73" t="s">
        <v>39</v>
      </c>
      <c r="K118" s="73" t="n">
        <v>22</v>
      </c>
      <c r="L118" s="73" t="n">
        <v>3</v>
      </c>
      <c r="M118" s="111" t="s">
        <v>343</v>
      </c>
      <c r="N118" s="164" t="s">
        <v>389</v>
      </c>
      <c r="O118" s="111"/>
      <c r="P118" s="111" t="s">
        <v>36</v>
      </c>
      <c r="Q118" s="324"/>
    </row>
    <row r="119" customFormat="false" ht="43.5" hidden="false" customHeight="true" outlineLevel="0" collapsed="false">
      <c r="A119" s="323" t="s">
        <v>296</v>
      </c>
      <c r="B119" s="79"/>
      <c r="C119" s="46"/>
      <c r="D119" s="46"/>
      <c r="E119" s="380"/>
      <c r="F119" s="381"/>
      <c r="G119" s="111" t="s">
        <v>638</v>
      </c>
      <c r="H119" s="116" t="n">
        <v>2</v>
      </c>
      <c r="I119" s="74" t="n">
        <v>41991</v>
      </c>
      <c r="J119" s="241" t="s">
        <v>58</v>
      </c>
      <c r="K119" s="73" t="n">
        <v>14</v>
      </c>
      <c r="L119" s="73" t="n">
        <v>3</v>
      </c>
      <c r="M119" s="111" t="s">
        <v>543</v>
      </c>
      <c r="N119" s="164" t="s">
        <v>114</v>
      </c>
      <c r="O119" s="111"/>
      <c r="P119" s="111" t="s">
        <v>36</v>
      </c>
      <c r="Q119" s="324"/>
    </row>
    <row r="120" customFormat="false" ht="43.5" hidden="false" customHeight="true" outlineLevel="0" collapsed="false">
      <c r="A120" s="323" t="s">
        <v>299</v>
      </c>
      <c r="B120" s="79"/>
      <c r="C120" s="46"/>
      <c r="D120" s="46"/>
      <c r="E120" s="380"/>
      <c r="F120" s="381"/>
      <c r="G120" s="111" t="s">
        <v>553</v>
      </c>
      <c r="H120" s="116" t="n">
        <v>1</v>
      </c>
      <c r="I120" s="333" t="n">
        <v>41992</v>
      </c>
      <c r="J120" s="57" t="s">
        <v>58</v>
      </c>
      <c r="K120" s="57" t="n">
        <v>13</v>
      </c>
      <c r="L120" s="57" t="n">
        <v>3</v>
      </c>
      <c r="M120" s="111" t="s">
        <v>59</v>
      </c>
      <c r="N120" s="164" t="s">
        <v>114</v>
      </c>
      <c r="O120" s="111"/>
      <c r="P120" s="111" t="s">
        <v>36</v>
      </c>
      <c r="Q120" s="324"/>
    </row>
    <row r="121" customFormat="false" ht="43.5" hidden="false" customHeight="true" outlineLevel="0" collapsed="false">
      <c r="A121" s="323" t="s">
        <v>300</v>
      </c>
      <c r="B121" s="79"/>
      <c r="C121" s="46"/>
      <c r="D121" s="46"/>
      <c r="E121" s="380"/>
      <c r="F121" s="381"/>
      <c r="G121" s="382" t="s">
        <v>639</v>
      </c>
      <c r="H121" s="116" t="n">
        <v>2</v>
      </c>
      <c r="I121" s="74" t="n">
        <v>41995</v>
      </c>
      <c r="J121" s="383" t="s">
        <v>58</v>
      </c>
      <c r="K121" s="73" t="n">
        <v>14</v>
      </c>
      <c r="L121" s="73" t="n">
        <v>3</v>
      </c>
      <c r="M121" s="111" t="s">
        <v>113</v>
      </c>
      <c r="N121" s="164" t="s">
        <v>114</v>
      </c>
      <c r="O121" s="111"/>
      <c r="P121" s="111" t="s">
        <v>36</v>
      </c>
      <c r="Q121" s="324"/>
    </row>
    <row r="122" customFormat="false" ht="43.5" hidden="false" customHeight="true" outlineLevel="0" collapsed="false">
      <c r="A122" s="323" t="s">
        <v>304</v>
      </c>
      <c r="B122" s="79"/>
      <c r="C122" s="46"/>
      <c r="D122" s="46"/>
      <c r="E122" s="380"/>
      <c r="F122" s="381"/>
      <c r="G122" s="75" t="s">
        <v>640</v>
      </c>
      <c r="H122" s="116" t="n">
        <v>2</v>
      </c>
      <c r="I122" s="74" t="n">
        <v>41996</v>
      </c>
      <c r="J122" s="241" t="s">
        <v>58</v>
      </c>
      <c r="K122" s="73" t="n">
        <v>14</v>
      </c>
      <c r="L122" s="73" t="n">
        <v>3</v>
      </c>
      <c r="M122" s="111" t="s">
        <v>552</v>
      </c>
      <c r="N122" s="164" t="s">
        <v>114</v>
      </c>
      <c r="O122" s="111"/>
      <c r="P122" s="111" t="s">
        <v>36</v>
      </c>
      <c r="Q122" s="324"/>
    </row>
    <row r="123" customFormat="false" ht="43.5" hidden="false" customHeight="true" outlineLevel="0" collapsed="false">
      <c r="A123" s="323" t="s">
        <v>306</v>
      </c>
      <c r="B123" s="79"/>
      <c r="C123" s="46"/>
      <c r="D123" s="46"/>
      <c r="E123" s="380"/>
      <c r="F123" s="381"/>
      <c r="G123" s="56" t="s">
        <v>641</v>
      </c>
      <c r="H123" s="116" t="n">
        <v>2</v>
      </c>
      <c r="I123" s="158" t="n">
        <v>41997</v>
      </c>
      <c r="J123" s="116" t="s">
        <v>187</v>
      </c>
      <c r="K123" s="116" t="n">
        <v>10</v>
      </c>
      <c r="L123" s="116" t="n">
        <v>3</v>
      </c>
      <c r="M123" s="111" t="s">
        <v>642</v>
      </c>
      <c r="N123" s="164" t="s">
        <v>114</v>
      </c>
      <c r="O123" s="111"/>
      <c r="P123" s="111" t="s">
        <v>36</v>
      </c>
      <c r="Q123" s="324"/>
    </row>
    <row r="124" customFormat="false" ht="43.5" hidden="false" customHeight="true" outlineLevel="0" collapsed="false">
      <c r="A124" s="323" t="s">
        <v>307</v>
      </c>
      <c r="B124" s="79"/>
      <c r="C124" s="46"/>
      <c r="D124" s="46"/>
      <c r="E124" s="380"/>
      <c r="F124" s="381"/>
      <c r="G124" s="56" t="s">
        <v>643</v>
      </c>
      <c r="H124" s="116" t="n">
        <v>2</v>
      </c>
      <c r="I124" s="158" t="n">
        <v>41995</v>
      </c>
      <c r="J124" s="116" t="s">
        <v>39</v>
      </c>
      <c r="K124" s="116" t="n">
        <v>14</v>
      </c>
      <c r="L124" s="116" t="n">
        <v>3</v>
      </c>
      <c r="M124" s="111" t="s">
        <v>552</v>
      </c>
      <c r="N124" s="164" t="s">
        <v>114</v>
      </c>
      <c r="O124" s="111"/>
      <c r="P124" s="111" t="s">
        <v>36</v>
      </c>
      <c r="Q124" s="324"/>
    </row>
    <row r="125" customFormat="false" ht="43.5" hidden="false" customHeight="true" outlineLevel="0" collapsed="false">
      <c r="A125" s="323" t="s">
        <v>309</v>
      </c>
      <c r="B125" s="79"/>
      <c r="C125" s="46"/>
      <c r="D125" s="46"/>
      <c r="E125" s="380"/>
      <c r="F125" s="381"/>
      <c r="G125" s="75" t="s">
        <v>644</v>
      </c>
      <c r="H125" s="116" t="n">
        <v>2</v>
      </c>
      <c r="I125" s="74" t="n">
        <v>41998</v>
      </c>
      <c r="J125" s="241" t="s">
        <v>39</v>
      </c>
      <c r="K125" s="73" t="n">
        <v>14</v>
      </c>
      <c r="L125" s="73" t="n">
        <v>3</v>
      </c>
      <c r="M125" s="111" t="s">
        <v>645</v>
      </c>
      <c r="N125" s="164" t="s">
        <v>114</v>
      </c>
      <c r="O125" s="111"/>
      <c r="P125" s="111" t="s">
        <v>36</v>
      </c>
      <c r="Q125" s="324"/>
    </row>
    <row r="126" customFormat="false" ht="43.5" hidden="false" customHeight="true" outlineLevel="0" collapsed="false">
      <c r="A126" s="323" t="s">
        <v>310</v>
      </c>
      <c r="B126" s="79"/>
      <c r="C126" s="46"/>
      <c r="D126" s="46"/>
      <c r="E126" s="380"/>
      <c r="F126" s="381"/>
      <c r="G126" s="75" t="s">
        <v>646</v>
      </c>
      <c r="H126" s="116" t="n">
        <v>2</v>
      </c>
      <c r="I126" s="74" t="n">
        <v>41993</v>
      </c>
      <c r="J126" s="73" t="s">
        <v>126</v>
      </c>
      <c r="K126" s="326" t="n">
        <v>44</v>
      </c>
      <c r="L126" s="326" t="n">
        <v>3</v>
      </c>
      <c r="M126" s="111" t="s">
        <v>647</v>
      </c>
      <c r="N126" s="164" t="s">
        <v>114</v>
      </c>
      <c r="O126" s="111"/>
      <c r="P126" s="164" t="s">
        <v>97</v>
      </c>
      <c r="Q126" s="324"/>
    </row>
    <row r="127" customFormat="false" ht="43.5" hidden="false" customHeight="true" outlineLevel="0" collapsed="false">
      <c r="A127" s="325" t="s">
        <v>311</v>
      </c>
      <c r="B127" s="79"/>
      <c r="C127" s="46"/>
      <c r="D127" s="46"/>
      <c r="E127" s="380"/>
      <c r="F127" s="381"/>
      <c r="G127" s="76" t="s">
        <v>378</v>
      </c>
      <c r="H127" s="275" t="n">
        <v>3</v>
      </c>
      <c r="I127" s="276" t="n">
        <v>41998</v>
      </c>
      <c r="J127" s="275" t="s">
        <v>202</v>
      </c>
      <c r="K127" s="275" t="n">
        <v>505</v>
      </c>
      <c r="L127" s="275" t="n">
        <v>6</v>
      </c>
      <c r="M127" s="117" t="s">
        <v>556</v>
      </c>
      <c r="N127" s="136" t="s">
        <v>380</v>
      </c>
      <c r="O127" s="117"/>
      <c r="P127" s="136"/>
      <c r="Q127" s="328" t="s">
        <v>47</v>
      </c>
    </row>
    <row r="128" customFormat="false" ht="43.5" hidden="false" customHeight="true" outlineLevel="0" collapsed="false">
      <c r="A128" s="319" t="s">
        <v>313</v>
      </c>
      <c r="B128" s="79" t="s">
        <v>129</v>
      </c>
      <c r="C128" s="46" t="s">
        <v>648</v>
      </c>
      <c r="D128" s="46" t="s">
        <v>30</v>
      </c>
      <c r="E128" s="384" t="n">
        <v>1</v>
      </c>
      <c r="F128" s="385" t="n">
        <v>1</v>
      </c>
      <c r="G128" s="92" t="s">
        <v>378</v>
      </c>
      <c r="H128" s="330" t="n">
        <v>3</v>
      </c>
      <c r="I128" s="343" t="n">
        <v>41998</v>
      </c>
      <c r="J128" s="330" t="s">
        <v>202</v>
      </c>
      <c r="K128" s="330" t="n">
        <v>505</v>
      </c>
      <c r="L128" s="330" t="n">
        <v>6</v>
      </c>
      <c r="M128" s="159" t="s">
        <v>556</v>
      </c>
      <c r="N128" s="331" t="s">
        <v>380</v>
      </c>
      <c r="O128" s="159"/>
      <c r="P128" s="331"/>
      <c r="Q128" s="329" t="s">
        <v>47</v>
      </c>
    </row>
    <row r="129" customFormat="false" ht="43.5" hidden="false" customHeight="true" outlineLevel="0" collapsed="false">
      <c r="A129" s="323" t="s">
        <v>314</v>
      </c>
      <c r="B129" s="79"/>
      <c r="C129" s="46"/>
      <c r="D129" s="46"/>
      <c r="E129" s="384"/>
      <c r="F129" s="385"/>
      <c r="G129" s="84" t="s">
        <v>532</v>
      </c>
      <c r="H129" s="73" t="n">
        <v>2</v>
      </c>
      <c r="I129" s="340" t="n">
        <v>41991</v>
      </c>
      <c r="J129" s="339" t="s">
        <v>39</v>
      </c>
      <c r="K129" s="339" t="n">
        <v>27</v>
      </c>
      <c r="L129" s="339" t="n">
        <v>3</v>
      </c>
      <c r="M129" s="95" t="s">
        <v>558</v>
      </c>
      <c r="N129" s="95" t="s">
        <v>559</v>
      </c>
      <c r="O129" s="111"/>
      <c r="P129" s="111" t="s">
        <v>510</v>
      </c>
      <c r="Q129" s="324"/>
    </row>
    <row r="130" customFormat="false" ht="43.5" hidden="false" customHeight="true" outlineLevel="0" collapsed="false">
      <c r="A130" s="323" t="s">
        <v>316</v>
      </c>
      <c r="B130" s="79"/>
      <c r="C130" s="46"/>
      <c r="D130" s="46"/>
      <c r="E130" s="384"/>
      <c r="F130" s="385"/>
      <c r="G130" s="84" t="s">
        <v>560</v>
      </c>
      <c r="H130" s="73" t="n">
        <v>2</v>
      </c>
      <c r="I130" s="99" t="n">
        <v>41992</v>
      </c>
      <c r="J130" s="98" t="s">
        <v>58</v>
      </c>
      <c r="K130" s="98" t="n">
        <v>29</v>
      </c>
      <c r="L130" s="98" t="n">
        <v>3</v>
      </c>
      <c r="M130" s="95" t="s">
        <v>561</v>
      </c>
      <c r="N130" s="95" t="s">
        <v>421</v>
      </c>
      <c r="O130" s="111"/>
      <c r="P130" s="111" t="s">
        <v>510</v>
      </c>
      <c r="Q130" s="324"/>
    </row>
    <row r="131" customFormat="false" ht="43.5" hidden="false" customHeight="true" outlineLevel="0" collapsed="false">
      <c r="A131" s="323" t="s">
        <v>318</v>
      </c>
      <c r="B131" s="79"/>
      <c r="C131" s="46"/>
      <c r="D131" s="46"/>
      <c r="E131" s="384"/>
      <c r="F131" s="385"/>
      <c r="G131" s="84" t="s">
        <v>514</v>
      </c>
      <c r="H131" s="73" t="n">
        <v>2</v>
      </c>
      <c r="I131" s="99" t="n">
        <v>41999</v>
      </c>
      <c r="J131" s="73" t="s">
        <v>58</v>
      </c>
      <c r="K131" s="73" t="n">
        <v>29</v>
      </c>
      <c r="L131" s="73" t="n">
        <v>3</v>
      </c>
      <c r="M131" s="111" t="s">
        <v>298</v>
      </c>
      <c r="N131" s="95" t="s">
        <v>218</v>
      </c>
      <c r="O131" s="95"/>
      <c r="P131" s="111" t="s">
        <v>510</v>
      </c>
      <c r="Q131" s="324"/>
    </row>
    <row r="132" customFormat="false" ht="43.5" hidden="false" customHeight="true" outlineLevel="0" collapsed="false">
      <c r="A132" s="323" t="s">
        <v>319</v>
      </c>
      <c r="B132" s="79"/>
      <c r="C132" s="46"/>
      <c r="D132" s="46"/>
      <c r="E132" s="384"/>
      <c r="F132" s="385"/>
      <c r="G132" s="84" t="s">
        <v>649</v>
      </c>
      <c r="H132" s="73" t="n">
        <v>3</v>
      </c>
      <c r="I132" s="74" t="n">
        <v>42000</v>
      </c>
      <c r="J132" s="73" t="s">
        <v>32</v>
      </c>
      <c r="K132" s="73" t="n">
        <v>5</v>
      </c>
      <c r="L132" s="73" t="n">
        <v>3</v>
      </c>
      <c r="M132" s="111" t="s">
        <v>255</v>
      </c>
      <c r="N132" s="95" t="s">
        <v>303</v>
      </c>
      <c r="O132" s="111"/>
      <c r="P132" s="111" t="s">
        <v>510</v>
      </c>
      <c r="Q132" s="324"/>
    </row>
    <row r="133" customFormat="false" ht="43.5" hidden="false" customHeight="true" outlineLevel="0" collapsed="false">
      <c r="A133" s="323" t="s">
        <v>322</v>
      </c>
      <c r="B133" s="79"/>
      <c r="C133" s="46"/>
      <c r="D133" s="46"/>
      <c r="E133" s="384"/>
      <c r="F133" s="385"/>
      <c r="G133" s="96" t="s">
        <v>562</v>
      </c>
      <c r="H133" s="73" t="n">
        <v>3</v>
      </c>
      <c r="I133" s="74" t="n">
        <v>41993</v>
      </c>
      <c r="J133" s="73" t="s">
        <v>39</v>
      </c>
      <c r="K133" s="73" t="n">
        <v>5</v>
      </c>
      <c r="L133" s="73" t="n">
        <v>3</v>
      </c>
      <c r="M133" s="111" t="s">
        <v>258</v>
      </c>
      <c r="N133" s="95" t="s">
        <v>303</v>
      </c>
      <c r="O133" s="111"/>
      <c r="P133" s="111" t="s">
        <v>510</v>
      </c>
      <c r="Q133" s="324"/>
    </row>
    <row r="134" s="242" customFormat="true" ht="43.5" hidden="false" customHeight="true" outlineLevel="0" collapsed="false">
      <c r="A134" s="323" t="s">
        <v>323</v>
      </c>
      <c r="B134" s="79"/>
      <c r="C134" s="46"/>
      <c r="D134" s="46"/>
      <c r="E134" s="384"/>
      <c r="F134" s="385"/>
      <c r="G134" s="96" t="s">
        <v>564</v>
      </c>
      <c r="H134" s="73" t="n">
        <v>3</v>
      </c>
      <c r="I134" s="74" t="n">
        <v>41995</v>
      </c>
      <c r="J134" s="73" t="s">
        <v>39</v>
      </c>
      <c r="K134" s="73" t="n">
        <v>622</v>
      </c>
      <c r="L134" s="73" t="n">
        <v>1</v>
      </c>
      <c r="M134" s="111" t="s">
        <v>528</v>
      </c>
      <c r="N134" s="288" t="s">
        <v>303</v>
      </c>
      <c r="O134" s="95" t="s">
        <v>409</v>
      </c>
      <c r="P134" s="111"/>
      <c r="Q134" s="324"/>
    </row>
    <row r="135" customFormat="false" ht="43.5" hidden="false" customHeight="true" outlineLevel="0" collapsed="false">
      <c r="A135" s="323" t="s">
        <v>324</v>
      </c>
      <c r="B135" s="79"/>
      <c r="C135" s="46"/>
      <c r="D135" s="46"/>
      <c r="E135" s="384"/>
      <c r="F135" s="385"/>
      <c r="G135" s="84" t="s">
        <v>650</v>
      </c>
      <c r="H135" s="73" t="n">
        <v>2</v>
      </c>
      <c r="I135" s="386" t="n">
        <v>41997</v>
      </c>
      <c r="J135" s="241" t="s">
        <v>58</v>
      </c>
      <c r="K135" s="98" t="n">
        <v>25</v>
      </c>
      <c r="L135" s="98" t="n">
        <v>3</v>
      </c>
      <c r="M135" s="111" t="s">
        <v>255</v>
      </c>
      <c r="N135" s="95" t="s">
        <v>303</v>
      </c>
      <c r="O135" s="95"/>
      <c r="P135" s="111" t="s">
        <v>510</v>
      </c>
      <c r="Q135" s="324"/>
    </row>
    <row r="136" customFormat="false" ht="43.5" hidden="false" customHeight="true" outlineLevel="0" collapsed="false">
      <c r="A136" s="323" t="s">
        <v>325</v>
      </c>
      <c r="B136" s="79"/>
      <c r="C136" s="46"/>
      <c r="D136" s="46"/>
      <c r="E136" s="384"/>
      <c r="F136" s="385"/>
      <c r="G136" s="84" t="s">
        <v>651</v>
      </c>
      <c r="H136" s="73" t="n">
        <v>2</v>
      </c>
      <c r="I136" s="74" t="n">
        <v>41991</v>
      </c>
      <c r="J136" s="241" t="s">
        <v>58</v>
      </c>
      <c r="K136" s="138" t="n">
        <v>25</v>
      </c>
      <c r="L136" s="138" t="n">
        <v>3</v>
      </c>
      <c r="M136" s="111" t="s">
        <v>138</v>
      </c>
      <c r="N136" s="95" t="s">
        <v>218</v>
      </c>
      <c r="O136" s="111"/>
      <c r="P136" s="111" t="s">
        <v>510</v>
      </c>
      <c r="Q136" s="324"/>
    </row>
    <row r="137" customFormat="false" ht="43.5" hidden="false" customHeight="true" outlineLevel="0" collapsed="false">
      <c r="A137" s="325" t="s">
        <v>328</v>
      </c>
      <c r="B137" s="79"/>
      <c r="C137" s="46"/>
      <c r="D137" s="46"/>
      <c r="E137" s="384"/>
      <c r="F137" s="385"/>
      <c r="G137" s="100" t="s">
        <v>652</v>
      </c>
      <c r="H137" s="77" t="n">
        <v>3</v>
      </c>
      <c r="I137" s="386" t="n">
        <v>41996</v>
      </c>
      <c r="J137" s="73" t="s">
        <v>58</v>
      </c>
      <c r="K137" s="98" t="n">
        <v>27</v>
      </c>
      <c r="L137" s="98" t="n">
        <v>3</v>
      </c>
      <c r="M137" s="117" t="s">
        <v>631</v>
      </c>
      <c r="N137" s="256" t="s">
        <v>303</v>
      </c>
      <c r="O137" s="117"/>
      <c r="P137" s="117" t="s">
        <v>510</v>
      </c>
      <c r="Q137" s="328"/>
    </row>
    <row r="138" s="242" customFormat="true" ht="43.5" hidden="false" customHeight="true" outlineLevel="0" collapsed="false">
      <c r="A138" s="387" t="s">
        <v>329</v>
      </c>
      <c r="B138" s="104" t="s">
        <v>175</v>
      </c>
      <c r="C138" s="388" t="s">
        <v>653</v>
      </c>
      <c r="D138" s="105" t="s">
        <v>30</v>
      </c>
      <c r="E138" s="389" t="n">
        <v>2</v>
      </c>
      <c r="F138" s="390" t="n">
        <v>1</v>
      </c>
      <c r="G138" s="132" t="s">
        <v>574</v>
      </c>
      <c r="H138" s="391" t="n">
        <v>2</v>
      </c>
      <c r="I138" s="392" t="n">
        <v>41992</v>
      </c>
      <c r="J138" s="391" t="s">
        <v>187</v>
      </c>
      <c r="K138" s="391" t="n">
        <v>609</v>
      </c>
      <c r="L138" s="391" t="n">
        <v>1</v>
      </c>
      <c r="M138" s="132" t="s">
        <v>516</v>
      </c>
      <c r="N138" s="248" t="s">
        <v>189</v>
      </c>
      <c r="O138" s="132" t="s">
        <v>190</v>
      </c>
      <c r="P138" s="132"/>
      <c r="Q138" s="341"/>
    </row>
    <row r="139" customFormat="false" ht="43.5" hidden="false" customHeight="true" outlineLevel="0" collapsed="false">
      <c r="A139" s="323" t="s">
        <v>331</v>
      </c>
      <c r="B139" s="104"/>
      <c r="C139" s="388"/>
      <c r="D139" s="105"/>
      <c r="E139" s="389"/>
      <c r="F139" s="390"/>
      <c r="G139" s="95" t="s">
        <v>654</v>
      </c>
      <c r="H139" s="116" t="n">
        <v>3</v>
      </c>
      <c r="I139" s="74" t="n">
        <v>41998</v>
      </c>
      <c r="J139" s="73" t="s">
        <v>202</v>
      </c>
      <c r="K139" s="73" t="n">
        <v>505</v>
      </c>
      <c r="L139" s="73" t="n">
        <v>6</v>
      </c>
      <c r="M139" s="111" t="s">
        <v>576</v>
      </c>
      <c r="N139" s="85" t="s">
        <v>189</v>
      </c>
      <c r="O139" s="111"/>
      <c r="P139" s="111"/>
      <c r="Q139" s="324" t="s">
        <v>47</v>
      </c>
    </row>
    <row r="140" customFormat="false" ht="43.5" hidden="false" customHeight="true" outlineLevel="0" collapsed="false">
      <c r="A140" s="323" t="s">
        <v>332</v>
      </c>
      <c r="B140" s="104"/>
      <c r="C140" s="388"/>
      <c r="D140" s="105"/>
      <c r="E140" s="389"/>
      <c r="F140" s="390"/>
      <c r="G140" s="95" t="s">
        <v>579</v>
      </c>
      <c r="H140" s="116" t="n">
        <v>2</v>
      </c>
      <c r="I140" s="74"/>
      <c r="J140" s="74"/>
      <c r="K140" s="74"/>
      <c r="L140" s="74"/>
      <c r="M140" s="111" t="s">
        <v>441</v>
      </c>
      <c r="N140" s="85" t="s">
        <v>189</v>
      </c>
      <c r="O140" s="111"/>
      <c r="P140" s="111"/>
      <c r="Q140" s="324" t="s">
        <v>47</v>
      </c>
    </row>
    <row r="141" customFormat="false" ht="43.5" hidden="false" customHeight="true" outlineLevel="0" collapsed="false">
      <c r="A141" s="323" t="s">
        <v>334</v>
      </c>
      <c r="B141" s="104"/>
      <c r="C141" s="388"/>
      <c r="D141" s="105"/>
      <c r="E141" s="389"/>
      <c r="F141" s="390"/>
      <c r="G141" s="95" t="s">
        <v>655</v>
      </c>
      <c r="H141" s="116" t="n">
        <v>3</v>
      </c>
      <c r="I141" s="158" t="n">
        <v>41993</v>
      </c>
      <c r="J141" s="116" t="s">
        <v>58</v>
      </c>
      <c r="K141" s="116" t="n">
        <v>17</v>
      </c>
      <c r="L141" s="116" t="n">
        <v>3</v>
      </c>
      <c r="M141" s="111" t="s">
        <v>656</v>
      </c>
      <c r="N141" s="85" t="s">
        <v>189</v>
      </c>
      <c r="O141" s="111"/>
      <c r="P141" s="111" t="s">
        <v>510</v>
      </c>
      <c r="Q141" s="324"/>
    </row>
    <row r="142" customFormat="false" ht="43.5" hidden="false" customHeight="true" outlineLevel="0" collapsed="false">
      <c r="A142" s="323" t="s">
        <v>335</v>
      </c>
      <c r="B142" s="104"/>
      <c r="C142" s="388"/>
      <c r="D142" s="105"/>
      <c r="E142" s="389"/>
      <c r="F142" s="390"/>
      <c r="G142" s="111" t="s">
        <v>657</v>
      </c>
      <c r="H142" s="116" t="n">
        <v>2</v>
      </c>
      <c r="I142" s="158" t="n">
        <v>41991</v>
      </c>
      <c r="J142" s="116" t="s">
        <v>39</v>
      </c>
      <c r="K142" s="116" t="n">
        <v>17</v>
      </c>
      <c r="L142" s="116" t="n">
        <v>3</v>
      </c>
      <c r="M142" s="111" t="s">
        <v>658</v>
      </c>
      <c r="N142" s="85" t="s">
        <v>189</v>
      </c>
      <c r="O142" s="111"/>
      <c r="P142" s="111" t="s">
        <v>510</v>
      </c>
      <c r="Q142" s="324"/>
    </row>
    <row r="143" customFormat="false" ht="43.5" hidden="false" customHeight="true" outlineLevel="0" collapsed="false">
      <c r="A143" s="323" t="s">
        <v>336</v>
      </c>
      <c r="B143" s="104"/>
      <c r="C143" s="388"/>
      <c r="D143" s="105"/>
      <c r="E143" s="389"/>
      <c r="F143" s="390"/>
      <c r="G143" s="95" t="s">
        <v>659</v>
      </c>
      <c r="H143" s="116" t="n">
        <v>2</v>
      </c>
      <c r="I143" s="393" t="n">
        <v>41995</v>
      </c>
      <c r="J143" s="57" t="s">
        <v>58</v>
      </c>
      <c r="K143" s="57" t="n">
        <v>17</v>
      </c>
      <c r="L143" s="57" t="n">
        <v>3</v>
      </c>
      <c r="M143" s="111" t="s">
        <v>509</v>
      </c>
      <c r="N143" s="85" t="s">
        <v>189</v>
      </c>
      <c r="O143" s="111"/>
      <c r="P143" s="111" t="s">
        <v>510</v>
      </c>
      <c r="Q143" s="324"/>
    </row>
    <row r="144" customFormat="false" ht="43.5" hidden="false" customHeight="true" outlineLevel="0" collapsed="false">
      <c r="A144" s="323" t="s">
        <v>339</v>
      </c>
      <c r="B144" s="104"/>
      <c r="C144" s="388"/>
      <c r="D144" s="105"/>
      <c r="E144" s="389"/>
      <c r="F144" s="390"/>
      <c r="G144" s="111" t="s">
        <v>660</v>
      </c>
      <c r="H144" s="116" t="n">
        <v>2</v>
      </c>
      <c r="I144" s="158" t="n">
        <v>41999</v>
      </c>
      <c r="J144" s="116" t="s">
        <v>58</v>
      </c>
      <c r="K144" s="116" t="n">
        <v>40</v>
      </c>
      <c r="L144" s="116" t="n">
        <v>3</v>
      </c>
      <c r="M144" s="111" t="s">
        <v>656</v>
      </c>
      <c r="N144" s="85" t="s">
        <v>189</v>
      </c>
      <c r="O144" s="111"/>
      <c r="P144" s="111" t="s">
        <v>510</v>
      </c>
      <c r="Q144" s="324"/>
    </row>
    <row r="145" customFormat="false" ht="43.5" hidden="false" customHeight="true" outlineLevel="0" collapsed="false">
      <c r="A145" s="323" t="s">
        <v>340</v>
      </c>
      <c r="B145" s="104"/>
      <c r="C145" s="388"/>
      <c r="D145" s="105"/>
      <c r="E145" s="389"/>
      <c r="F145" s="390"/>
      <c r="G145" s="96" t="s">
        <v>661</v>
      </c>
      <c r="H145" s="116" t="n">
        <v>2</v>
      </c>
      <c r="I145" s="158" t="n">
        <v>41997</v>
      </c>
      <c r="J145" s="116" t="s">
        <v>58</v>
      </c>
      <c r="K145" s="116" t="n">
        <v>42</v>
      </c>
      <c r="L145" s="116" t="n">
        <v>3</v>
      </c>
      <c r="M145" s="111" t="s">
        <v>578</v>
      </c>
      <c r="N145" s="85" t="s">
        <v>189</v>
      </c>
      <c r="O145" s="111"/>
      <c r="P145" s="111" t="s">
        <v>510</v>
      </c>
      <c r="Q145" s="324"/>
    </row>
    <row r="146" customFormat="false" ht="43.5" hidden="false" customHeight="true" outlineLevel="0" collapsed="false">
      <c r="A146" s="323" t="s">
        <v>341</v>
      </c>
      <c r="B146" s="104"/>
      <c r="C146" s="388"/>
      <c r="D146" s="105"/>
      <c r="E146" s="389"/>
      <c r="F146" s="390"/>
      <c r="G146" s="96" t="s">
        <v>662</v>
      </c>
      <c r="H146" s="116" t="n">
        <v>2</v>
      </c>
      <c r="I146" s="158" t="n">
        <v>42000</v>
      </c>
      <c r="J146" s="116" t="s">
        <v>58</v>
      </c>
      <c r="K146" s="116" t="n">
        <v>42</v>
      </c>
      <c r="L146" s="116" t="n">
        <v>3</v>
      </c>
      <c r="M146" s="111" t="s">
        <v>509</v>
      </c>
      <c r="N146" s="85" t="s">
        <v>189</v>
      </c>
      <c r="O146" s="111"/>
      <c r="P146" s="111" t="s">
        <v>510</v>
      </c>
      <c r="Q146" s="324"/>
    </row>
    <row r="147" customFormat="false" ht="43.5" hidden="false" customHeight="true" outlineLevel="0" collapsed="false">
      <c r="A147" s="323" t="s">
        <v>344</v>
      </c>
      <c r="B147" s="104"/>
      <c r="C147" s="388"/>
      <c r="D147" s="105"/>
      <c r="E147" s="389"/>
      <c r="F147" s="390"/>
      <c r="G147" s="88" t="s">
        <v>663</v>
      </c>
      <c r="H147" s="275" t="n">
        <v>2</v>
      </c>
      <c r="I147" s="158" t="n">
        <v>41996</v>
      </c>
      <c r="J147" s="116" t="s">
        <v>58</v>
      </c>
      <c r="K147" s="116" t="n">
        <v>42</v>
      </c>
      <c r="L147" s="116" t="n">
        <v>3</v>
      </c>
      <c r="M147" s="117" t="s">
        <v>578</v>
      </c>
      <c r="N147" s="243" t="s">
        <v>189</v>
      </c>
      <c r="O147" s="117"/>
      <c r="P147" s="117" t="s">
        <v>510</v>
      </c>
      <c r="Q147" s="328"/>
    </row>
    <row r="148" customFormat="false" ht="64.5" hidden="false" customHeight="true" outlineLevel="0" collapsed="false">
      <c r="A148" s="394"/>
      <c r="B148" s="394"/>
      <c r="C148" s="394"/>
      <c r="D148" s="394"/>
      <c r="E148" s="394"/>
      <c r="F148" s="394"/>
      <c r="G148" s="394"/>
      <c r="H148" s="394"/>
      <c r="I148" s="10"/>
      <c r="J148" s="10"/>
      <c r="K148" s="394"/>
      <c r="L148" s="394"/>
      <c r="M148" s="219"/>
      <c r="N148" s="219"/>
      <c r="O148" s="210"/>
      <c r="P148" s="210"/>
      <c r="Q148" s="210"/>
    </row>
    <row r="149" s="185" customFormat="true" ht="42" hidden="false" customHeight="true" outlineLevel="0" collapsed="false">
      <c r="A149" s="179"/>
      <c r="B149" s="180" t="s">
        <v>369</v>
      </c>
      <c r="C149" s="180"/>
      <c r="D149" s="180"/>
      <c r="E149" s="180"/>
      <c r="F149" s="181"/>
      <c r="G149" s="179"/>
      <c r="H149" s="179"/>
      <c r="I149" s="182"/>
      <c r="J149" s="183" t="s">
        <v>370</v>
      </c>
      <c r="K149" s="183"/>
      <c r="L149" s="183"/>
      <c r="M149" s="183"/>
      <c r="N149" s="183"/>
      <c r="O149" s="184"/>
      <c r="Q149" s="179"/>
    </row>
    <row r="150" s="185" customFormat="true" ht="42" hidden="false" customHeight="true" outlineLevel="0" collapsed="false">
      <c r="A150" s="179"/>
      <c r="B150" s="183" t="s">
        <v>371</v>
      </c>
      <c r="C150" s="183"/>
      <c r="D150" s="183"/>
      <c r="E150" s="183"/>
      <c r="F150" s="183"/>
      <c r="G150" s="183"/>
      <c r="H150" s="183"/>
      <c r="I150" s="182"/>
      <c r="J150" s="183" t="s">
        <v>372</v>
      </c>
      <c r="K150" s="183"/>
      <c r="L150" s="183"/>
      <c r="M150" s="183"/>
      <c r="N150" s="183"/>
      <c r="O150" s="183"/>
      <c r="Q150" s="179"/>
    </row>
    <row r="151" s="185" customFormat="true" ht="49.5" hidden="false" customHeight="true" outlineLevel="0" collapsed="false">
      <c r="A151" s="186"/>
      <c r="B151" s="187"/>
      <c r="C151" s="22"/>
      <c r="D151" s="22"/>
      <c r="E151" s="22"/>
      <c r="F151" s="22"/>
      <c r="G151" s="22"/>
      <c r="H151" s="188"/>
      <c r="I151" s="182"/>
      <c r="J151" s="22"/>
      <c r="K151" s="184"/>
      <c r="L151" s="184"/>
      <c r="M151" s="184"/>
      <c r="N151" s="189"/>
      <c r="O151" s="179"/>
      <c r="P151" s="179"/>
      <c r="Q151" s="179"/>
    </row>
    <row r="152" s="185" customFormat="true" ht="48" hidden="false" customHeight="true" outlineLevel="0" collapsed="false">
      <c r="A152" s="179"/>
      <c r="B152" s="183" t="s">
        <v>373</v>
      </c>
      <c r="C152" s="183"/>
      <c r="D152" s="183"/>
      <c r="E152" s="183"/>
      <c r="F152" s="190"/>
      <c r="G152" s="191"/>
      <c r="H152" s="191"/>
      <c r="I152" s="192"/>
      <c r="J152" s="183"/>
      <c r="K152" s="183"/>
      <c r="L152" s="183"/>
      <c r="M152" s="183"/>
      <c r="N152" s="183"/>
      <c r="O152" s="183"/>
      <c r="Q152" s="191"/>
    </row>
    <row r="153" s="185" customFormat="true" ht="48" hidden="false" customHeight="true" outlineLevel="0" collapsed="false">
      <c r="A153" s="193"/>
      <c r="B153" s="183" t="s">
        <v>374</v>
      </c>
      <c r="C153" s="183"/>
      <c r="D153" s="183"/>
      <c r="E153" s="183"/>
      <c r="F153" s="183"/>
      <c r="G153" s="183"/>
      <c r="H153" s="183"/>
      <c r="I153" s="182"/>
      <c r="J153" s="183" t="s">
        <v>375</v>
      </c>
      <c r="K153" s="183"/>
      <c r="L153" s="183"/>
      <c r="M153" s="183"/>
      <c r="N153" s="183"/>
      <c r="O153" s="183"/>
      <c r="Q153" s="194"/>
    </row>
    <row r="154" s="185" customFormat="true" ht="41.25" hidden="false" customHeight="true" outlineLevel="0" collapsed="false">
      <c r="A154" s="195"/>
      <c r="B154" s="184"/>
      <c r="C154" s="184"/>
      <c r="D154" s="184"/>
      <c r="E154" s="184"/>
      <c r="F154" s="184"/>
      <c r="G154" s="184"/>
      <c r="H154" s="193"/>
      <c r="I154" s="196"/>
      <c r="J154" s="184"/>
      <c r="K154" s="197"/>
      <c r="L154" s="198"/>
      <c r="M154" s="198"/>
      <c r="N154" s="199"/>
      <c r="O154" s="194"/>
      <c r="P154" s="194"/>
      <c r="Q154" s="194"/>
    </row>
    <row r="155" s="185" customFormat="true" ht="41.25" hidden="false" customHeight="true" outlineLevel="0" collapsed="false">
      <c r="A155" s="195"/>
      <c r="H155" s="292"/>
      <c r="I155" s="200"/>
      <c r="J155" s="183" t="s">
        <v>376</v>
      </c>
      <c r="K155" s="183"/>
      <c r="L155" s="183"/>
      <c r="M155" s="183"/>
      <c r="N155" s="183"/>
      <c r="O155" s="183"/>
      <c r="P155" s="183"/>
      <c r="Q155" s="194"/>
    </row>
    <row r="156" customFormat="false" ht="20.25" hidden="false" customHeight="false" outlineLevel="0" collapsed="false">
      <c r="M156" s="395"/>
      <c r="N156" s="395"/>
      <c r="O156" s="209"/>
      <c r="P156" s="209"/>
      <c r="Q156" s="209"/>
    </row>
    <row r="157" customFormat="false" ht="20.25" hidden="false" customHeight="false" outlineLevel="0" collapsed="false">
      <c r="M157" s="395"/>
      <c r="N157" s="395"/>
      <c r="O157" s="209"/>
      <c r="P157" s="209"/>
      <c r="Q157" s="209"/>
    </row>
    <row r="158" customFormat="false" ht="20.25" hidden="false" customHeight="false" outlineLevel="0" collapsed="false">
      <c r="M158" s="395"/>
      <c r="N158" s="395"/>
      <c r="O158" s="209"/>
      <c r="P158" s="209"/>
      <c r="Q158" s="209"/>
    </row>
    <row r="159" customFormat="false" ht="20.25" hidden="false" customHeight="false" outlineLevel="0" collapsed="false">
      <c r="M159" s="395"/>
      <c r="N159" s="395"/>
      <c r="O159" s="209"/>
      <c r="P159" s="209"/>
      <c r="Q159" s="209"/>
    </row>
    <row r="160" customFormat="false" ht="20.25" hidden="false" customHeight="false" outlineLevel="0" collapsed="false">
      <c r="M160" s="395"/>
      <c r="N160" s="395"/>
      <c r="O160" s="209"/>
      <c r="P160" s="209"/>
      <c r="Q160" s="209"/>
    </row>
    <row r="161" customFormat="false" ht="20.25" hidden="false" customHeight="false" outlineLevel="0" collapsed="false">
      <c r="M161" s="395"/>
      <c r="N161" s="395"/>
      <c r="O161" s="209"/>
      <c r="P161" s="209"/>
      <c r="Q161" s="209"/>
    </row>
    <row r="162" customFormat="false" ht="20.25" hidden="false" customHeight="false" outlineLevel="0" collapsed="false">
      <c r="M162" s="395"/>
      <c r="N162" s="395"/>
      <c r="O162" s="209"/>
      <c r="P162" s="209"/>
      <c r="Q162" s="209"/>
    </row>
    <row r="163" customFormat="false" ht="20.25" hidden="false" customHeight="false" outlineLevel="0" collapsed="false">
      <c r="M163" s="395"/>
      <c r="N163" s="395"/>
      <c r="O163" s="209"/>
      <c r="P163" s="209"/>
      <c r="Q163" s="209"/>
    </row>
    <row r="164" customFormat="false" ht="20.25" hidden="false" customHeight="false" outlineLevel="0" collapsed="false">
      <c r="M164" s="395"/>
      <c r="N164" s="395"/>
      <c r="O164" s="209"/>
      <c r="P164" s="209"/>
      <c r="Q164" s="209"/>
    </row>
    <row r="165" customFormat="false" ht="20.25" hidden="false" customHeight="false" outlineLevel="0" collapsed="false">
      <c r="M165" s="395"/>
      <c r="N165" s="395"/>
      <c r="O165" s="209"/>
      <c r="P165" s="209"/>
      <c r="Q165" s="209"/>
    </row>
    <row r="166" customFormat="false" ht="20.25" hidden="false" customHeight="false" outlineLevel="0" collapsed="false">
      <c r="M166" s="395"/>
      <c r="N166" s="395"/>
      <c r="O166" s="209"/>
      <c r="P166" s="209"/>
      <c r="Q166" s="209"/>
    </row>
    <row r="167" customFormat="false" ht="20.25" hidden="false" customHeight="false" outlineLevel="0" collapsed="false">
      <c r="M167" s="395"/>
      <c r="N167" s="395"/>
      <c r="O167" s="209"/>
      <c r="P167" s="209"/>
      <c r="Q167" s="209"/>
    </row>
    <row r="168" customFormat="false" ht="20.25" hidden="false" customHeight="false" outlineLevel="0" collapsed="false">
      <c r="M168" s="395"/>
      <c r="N168" s="395"/>
      <c r="O168" s="209"/>
      <c r="P168" s="209"/>
      <c r="Q168" s="209"/>
    </row>
    <row r="169" customFormat="false" ht="20.25" hidden="false" customHeight="false" outlineLevel="0" collapsed="false">
      <c r="M169" s="395"/>
      <c r="N169" s="395"/>
      <c r="O169" s="209"/>
      <c r="P169" s="209"/>
      <c r="Q169" s="209"/>
    </row>
    <row r="170" customFormat="false" ht="20.25" hidden="false" customHeight="false" outlineLevel="0" collapsed="false">
      <c r="M170" s="395"/>
      <c r="N170" s="395"/>
      <c r="O170" s="209"/>
      <c r="P170" s="209"/>
      <c r="Q170" s="209"/>
    </row>
    <row r="171" customFormat="false" ht="20.25" hidden="false" customHeight="false" outlineLevel="0" collapsed="false">
      <c r="M171" s="395"/>
      <c r="N171" s="395"/>
      <c r="O171" s="209"/>
      <c r="P171" s="209"/>
      <c r="Q171" s="209"/>
    </row>
    <row r="172" customFormat="false" ht="20.25" hidden="false" customHeight="false" outlineLevel="0" collapsed="false">
      <c r="M172" s="395"/>
      <c r="N172" s="395"/>
      <c r="O172" s="209"/>
      <c r="P172" s="209"/>
      <c r="Q172" s="209"/>
    </row>
    <row r="173" customFormat="false" ht="20.25" hidden="false" customHeight="false" outlineLevel="0" collapsed="false">
      <c r="M173" s="395"/>
      <c r="N173" s="395"/>
      <c r="O173" s="209"/>
      <c r="P173" s="209"/>
      <c r="Q173" s="209"/>
    </row>
    <row r="174" customFormat="false" ht="20.25" hidden="false" customHeight="false" outlineLevel="0" collapsed="false">
      <c r="M174" s="395"/>
      <c r="N174" s="395"/>
      <c r="O174" s="209"/>
      <c r="P174" s="209"/>
      <c r="Q174" s="209"/>
    </row>
    <row r="175" customFormat="false" ht="20.25" hidden="false" customHeight="false" outlineLevel="0" collapsed="false">
      <c r="M175" s="395"/>
      <c r="N175" s="395"/>
      <c r="O175" s="209"/>
      <c r="P175" s="209"/>
      <c r="Q175" s="209"/>
    </row>
    <row r="176" customFormat="false" ht="20.25" hidden="false" customHeight="false" outlineLevel="0" collapsed="false">
      <c r="M176" s="395"/>
      <c r="N176" s="395"/>
      <c r="O176" s="209"/>
      <c r="P176" s="209"/>
      <c r="Q176" s="209"/>
    </row>
    <row r="177" customFormat="false" ht="20.25" hidden="false" customHeight="false" outlineLevel="0" collapsed="false">
      <c r="M177" s="395"/>
      <c r="N177" s="395"/>
      <c r="O177" s="209"/>
      <c r="P177" s="209"/>
      <c r="Q177" s="209"/>
    </row>
    <row r="178" customFormat="false" ht="20.25" hidden="false" customHeight="false" outlineLevel="0" collapsed="false">
      <c r="M178" s="395"/>
      <c r="N178" s="395"/>
      <c r="O178" s="209"/>
      <c r="P178" s="209"/>
      <c r="Q178" s="209"/>
    </row>
    <row r="179" customFormat="false" ht="20.25" hidden="false" customHeight="false" outlineLevel="0" collapsed="false">
      <c r="M179" s="395"/>
      <c r="N179" s="395"/>
      <c r="O179" s="209"/>
      <c r="P179" s="209"/>
      <c r="Q179" s="209"/>
    </row>
    <row r="180" customFormat="false" ht="20.25" hidden="false" customHeight="false" outlineLevel="0" collapsed="false">
      <c r="M180" s="395"/>
      <c r="N180" s="395"/>
      <c r="O180" s="209"/>
      <c r="P180" s="209"/>
      <c r="Q180" s="209"/>
    </row>
    <row r="181" customFormat="false" ht="20.25" hidden="false" customHeight="false" outlineLevel="0" collapsed="false">
      <c r="M181" s="395"/>
      <c r="N181" s="395"/>
      <c r="O181" s="209"/>
      <c r="P181" s="209"/>
      <c r="Q181" s="209"/>
    </row>
    <row r="182" customFormat="false" ht="20.25" hidden="false" customHeight="false" outlineLevel="0" collapsed="false">
      <c r="M182" s="395"/>
      <c r="N182" s="395"/>
      <c r="O182" s="209"/>
      <c r="P182" s="209"/>
      <c r="Q182" s="209"/>
    </row>
    <row r="183" customFormat="false" ht="20.25" hidden="false" customHeight="false" outlineLevel="0" collapsed="false">
      <c r="M183" s="395"/>
      <c r="N183" s="395"/>
      <c r="O183" s="209"/>
      <c r="P183" s="209"/>
      <c r="Q183" s="209"/>
    </row>
    <row r="184" customFormat="false" ht="20.25" hidden="false" customHeight="false" outlineLevel="0" collapsed="false">
      <c r="M184" s="395"/>
      <c r="N184" s="395"/>
      <c r="O184" s="209"/>
      <c r="P184" s="209"/>
      <c r="Q184" s="209"/>
    </row>
    <row r="185" customFormat="false" ht="20.25" hidden="false" customHeight="false" outlineLevel="0" collapsed="false">
      <c r="M185" s="395"/>
      <c r="N185" s="395"/>
      <c r="O185" s="209"/>
      <c r="P185" s="209"/>
      <c r="Q185" s="209"/>
    </row>
    <row r="186" customFormat="false" ht="20.25" hidden="false" customHeight="false" outlineLevel="0" collapsed="false">
      <c r="M186" s="395"/>
      <c r="N186" s="395"/>
      <c r="O186" s="209"/>
      <c r="P186" s="209"/>
      <c r="Q186" s="209"/>
    </row>
    <row r="187" customFormat="false" ht="20.25" hidden="false" customHeight="false" outlineLevel="0" collapsed="false">
      <c r="M187" s="395"/>
      <c r="N187" s="395"/>
      <c r="O187" s="209"/>
      <c r="P187" s="209"/>
      <c r="Q187" s="209"/>
    </row>
    <row r="188" customFormat="false" ht="20.25" hidden="false" customHeight="false" outlineLevel="0" collapsed="false">
      <c r="M188" s="395"/>
      <c r="N188" s="395"/>
      <c r="O188" s="209"/>
      <c r="P188" s="209"/>
      <c r="Q188" s="209"/>
    </row>
    <row r="189" customFormat="false" ht="20.25" hidden="false" customHeight="false" outlineLevel="0" collapsed="false">
      <c r="M189" s="395"/>
      <c r="N189" s="395"/>
      <c r="O189" s="209"/>
      <c r="P189" s="209"/>
      <c r="Q189" s="209"/>
    </row>
    <row r="190" customFormat="false" ht="20.25" hidden="false" customHeight="false" outlineLevel="0" collapsed="false">
      <c r="M190" s="395"/>
      <c r="N190" s="395"/>
      <c r="O190" s="209"/>
      <c r="P190" s="209"/>
      <c r="Q190" s="209"/>
    </row>
    <row r="191" customFormat="false" ht="20.25" hidden="false" customHeight="false" outlineLevel="0" collapsed="false">
      <c r="M191" s="395"/>
      <c r="N191" s="395"/>
      <c r="O191" s="209"/>
      <c r="P191" s="209"/>
      <c r="Q191" s="209"/>
    </row>
    <row r="192" customFormat="false" ht="20.25" hidden="false" customHeight="false" outlineLevel="0" collapsed="false">
      <c r="M192" s="395"/>
      <c r="N192" s="395"/>
      <c r="O192" s="209"/>
      <c r="P192" s="209"/>
      <c r="Q192" s="209"/>
    </row>
    <row r="193" customFormat="false" ht="20.25" hidden="false" customHeight="false" outlineLevel="0" collapsed="false">
      <c r="M193" s="395"/>
      <c r="N193" s="395"/>
      <c r="O193" s="209"/>
      <c r="P193" s="209"/>
      <c r="Q193" s="209"/>
    </row>
    <row r="194" customFormat="false" ht="20.25" hidden="false" customHeight="false" outlineLevel="0" collapsed="false">
      <c r="M194" s="395"/>
      <c r="N194" s="395"/>
      <c r="O194" s="209"/>
      <c r="P194" s="209"/>
      <c r="Q194" s="209"/>
    </row>
    <row r="195" customFormat="false" ht="20.25" hidden="false" customHeight="false" outlineLevel="0" collapsed="false">
      <c r="M195" s="395"/>
      <c r="N195" s="395"/>
      <c r="O195" s="209"/>
      <c r="P195" s="209"/>
      <c r="Q195" s="209"/>
    </row>
    <row r="196" customFormat="false" ht="20.25" hidden="false" customHeight="false" outlineLevel="0" collapsed="false">
      <c r="M196" s="395"/>
      <c r="N196" s="395"/>
      <c r="O196" s="209"/>
      <c r="P196" s="209"/>
      <c r="Q196" s="209"/>
    </row>
    <row r="197" customFormat="false" ht="20.25" hidden="false" customHeight="false" outlineLevel="0" collapsed="false">
      <c r="M197" s="395"/>
      <c r="N197" s="395"/>
      <c r="O197" s="209"/>
      <c r="P197" s="209"/>
      <c r="Q197" s="209"/>
    </row>
    <row r="198" customFormat="false" ht="20.25" hidden="false" customHeight="false" outlineLevel="0" collapsed="false">
      <c r="M198" s="395"/>
      <c r="N198" s="395"/>
      <c r="O198" s="209"/>
      <c r="P198" s="209"/>
      <c r="Q198" s="209"/>
    </row>
    <row r="199" customFormat="false" ht="20.25" hidden="false" customHeight="false" outlineLevel="0" collapsed="false">
      <c r="M199" s="395"/>
      <c r="N199" s="395"/>
      <c r="O199" s="209"/>
      <c r="P199" s="209"/>
      <c r="Q199" s="209"/>
    </row>
    <row r="200" customFormat="false" ht="20.25" hidden="false" customHeight="false" outlineLevel="0" collapsed="false">
      <c r="M200" s="395"/>
      <c r="N200" s="395"/>
      <c r="O200" s="209"/>
      <c r="P200" s="209"/>
      <c r="Q200" s="209"/>
    </row>
    <row r="201" customFormat="false" ht="20.25" hidden="false" customHeight="false" outlineLevel="0" collapsed="false">
      <c r="M201" s="395"/>
      <c r="N201" s="395"/>
      <c r="O201" s="209"/>
      <c r="P201" s="209"/>
      <c r="Q201" s="209"/>
    </row>
    <row r="202" customFormat="false" ht="20.25" hidden="false" customHeight="false" outlineLevel="0" collapsed="false">
      <c r="M202" s="395"/>
      <c r="N202" s="395"/>
      <c r="O202" s="209"/>
      <c r="P202" s="209"/>
      <c r="Q202" s="209"/>
    </row>
    <row r="203" customFormat="false" ht="20.25" hidden="false" customHeight="false" outlineLevel="0" collapsed="false">
      <c r="M203" s="395"/>
      <c r="N203" s="395"/>
      <c r="O203" s="209"/>
      <c r="P203" s="209"/>
      <c r="Q203" s="209"/>
    </row>
    <row r="204" customFormat="false" ht="20.25" hidden="false" customHeight="false" outlineLevel="0" collapsed="false">
      <c r="M204" s="395"/>
      <c r="N204" s="395"/>
      <c r="O204" s="209"/>
      <c r="P204" s="209"/>
      <c r="Q204" s="209"/>
    </row>
    <row r="205" customFormat="false" ht="20.25" hidden="false" customHeight="false" outlineLevel="0" collapsed="false">
      <c r="M205" s="395"/>
      <c r="N205" s="395"/>
      <c r="O205" s="209"/>
      <c r="P205" s="209"/>
      <c r="Q205" s="209"/>
    </row>
    <row r="206" customFormat="false" ht="20.25" hidden="false" customHeight="false" outlineLevel="0" collapsed="false">
      <c r="M206" s="395"/>
      <c r="N206" s="395"/>
      <c r="O206" s="209"/>
      <c r="P206" s="209"/>
      <c r="Q206" s="209"/>
    </row>
    <row r="207" customFormat="false" ht="20.25" hidden="false" customHeight="false" outlineLevel="0" collapsed="false">
      <c r="M207" s="395"/>
      <c r="N207" s="395"/>
      <c r="O207" s="209"/>
      <c r="P207" s="209"/>
      <c r="Q207" s="209"/>
    </row>
    <row r="208" customFormat="false" ht="20.25" hidden="false" customHeight="false" outlineLevel="0" collapsed="false">
      <c r="M208" s="395"/>
      <c r="N208" s="395"/>
      <c r="O208" s="209"/>
      <c r="P208" s="209"/>
      <c r="Q208" s="209"/>
    </row>
    <row r="209" customFormat="false" ht="20.25" hidden="false" customHeight="false" outlineLevel="0" collapsed="false">
      <c r="M209" s="395"/>
      <c r="N209" s="395"/>
      <c r="O209" s="209"/>
      <c r="P209" s="209"/>
      <c r="Q209" s="209"/>
    </row>
    <row r="210" customFormat="false" ht="20.25" hidden="false" customHeight="false" outlineLevel="0" collapsed="false">
      <c r="M210" s="395"/>
      <c r="N210" s="395"/>
      <c r="O210" s="209"/>
      <c r="P210" s="209"/>
      <c r="Q210" s="209"/>
    </row>
    <row r="211" customFormat="false" ht="20.25" hidden="false" customHeight="false" outlineLevel="0" collapsed="false">
      <c r="M211" s="395"/>
      <c r="N211" s="395"/>
      <c r="O211" s="209"/>
      <c r="P211" s="209"/>
      <c r="Q211" s="209"/>
    </row>
    <row r="212" customFormat="false" ht="20.25" hidden="false" customHeight="false" outlineLevel="0" collapsed="false">
      <c r="M212" s="395"/>
      <c r="N212" s="395"/>
      <c r="O212" s="209"/>
      <c r="P212" s="209"/>
      <c r="Q212" s="209"/>
    </row>
    <row r="213" customFormat="false" ht="20.25" hidden="false" customHeight="false" outlineLevel="0" collapsed="false">
      <c r="M213" s="395"/>
      <c r="N213" s="395"/>
      <c r="O213" s="209"/>
      <c r="P213" s="209"/>
      <c r="Q213" s="209"/>
    </row>
    <row r="214" customFormat="false" ht="20.25" hidden="false" customHeight="false" outlineLevel="0" collapsed="false">
      <c r="M214" s="395"/>
      <c r="N214" s="395"/>
      <c r="O214" s="209"/>
      <c r="P214" s="209"/>
      <c r="Q214" s="209"/>
    </row>
    <row r="215" customFormat="false" ht="20.25" hidden="false" customHeight="false" outlineLevel="0" collapsed="false">
      <c r="M215" s="395"/>
      <c r="N215" s="395"/>
      <c r="O215" s="209"/>
      <c r="P215" s="209"/>
      <c r="Q215" s="209"/>
    </row>
    <row r="216" customFormat="false" ht="20.25" hidden="false" customHeight="false" outlineLevel="0" collapsed="false">
      <c r="M216" s="395"/>
      <c r="N216" s="395"/>
      <c r="O216" s="209"/>
      <c r="P216" s="209"/>
      <c r="Q216" s="209"/>
    </row>
    <row r="217" customFormat="false" ht="20.25" hidden="false" customHeight="false" outlineLevel="0" collapsed="false">
      <c r="M217" s="395"/>
      <c r="N217" s="395"/>
      <c r="O217" s="209"/>
      <c r="P217" s="209"/>
      <c r="Q217" s="209"/>
    </row>
    <row r="218" customFormat="false" ht="20.25" hidden="false" customHeight="false" outlineLevel="0" collapsed="false">
      <c r="M218" s="395"/>
      <c r="N218" s="395"/>
      <c r="O218" s="209"/>
      <c r="P218" s="209"/>
      <c r="Q218" s="209"/>
    </row>
    <row r="219" customFormat="false" ht="20.25" hidden="false" customHeight="false" outlineLevel="0" collapsed="false">
      <c r="M219" s="395"/>
      <c r="N219" s="395"/>
      <c r="O219" s="209"/>
      <c r="P219" s="209"/>
      <c r="Q219" s="209"/>
    </row>
    <row r="220" customFormat="false" ht="20.25" hidden="false" customHeight="false" outlineLevel="0" collapsed="false">
      <c r="M220" s="395"/>
      <c r="N220" s="395"/>
      <c r="O220" s="209"/>
      <c r="P220" s="209"/>
      <c r="Q220" s="209"/>
    </row>
    <row r="221" customFormat="false" ht="20.25" hidden="false" customHeight="false" outlineLevel="0" collapsed="false">
      <c r="M221" s="395"/>
      <c r="N221" s="395"/>
      <c r="O221" s="209"/>
      <c r="P221" s="209"/>
      <c r="Q221" s="209"/>
    </row>
    <row r="222" customFormat="false" ht="20.25" hidden="false" customHeight="false" outlineLevel="0" collapsed="false">
      <c r="M222" s="395"/>
      <c r="N222" s="395"/>
      <c r="O222" s="209"/>
      <c r="P222" s="209"/>
      <c r="Q222" s="209"/>
    </row>
    <row r="223" customFormat="false" ht="20.25" hidden="false" customHeight="false" outlineLevel="0" collapsed="false">
      <c r="M223" s="395"/>
      <c r="N223" s="395"/>
      <c r="O223" s="209"/>
      <c r="P223" s="209"/>
      <c r="Q223" s="209"/>
    </row>
    <row r="224" customFormat="false" ht="20.25" hidden="false" customHeight="false" outlineLevel="0" collapsed="false">
      <c r="M224" s="395"/>
      <c r="N224" s="395"/>
      <c r="O224" s="209"/>
      <c r="P224" s="209"/>
      <c r="Q224" s="209"/>
    </row>
    <row r="225" customFormat="false" ht="20.25" hidden="false" customHeight="false" outlineLevel="0" collapsed="false">
      <c r="M225" s="395"/>
      <c r="N225" s="395"/>
      <c r="O225" s="209"/>
      <c r="P225" s="209"/>
      <c r="Q225" s="209"/>
    </row>
    <row r="226" customFormat="false" ht="20.25" hidden="false" customHeight="false" outlineLevel="0" collapsed="false">
      <c r="M226" s="395"/>
      <c r="N226" s="395"/>
      <c r="O226" s="209"/>
      <c r="P226" s="209"/>
      <c r="Q226" s="209"/>
    </row>
    <row r="227" customFormat="false" ht="20.25" hidden="false" customHeight="false" outlineLevel="0" collapsed="false">
      <c r="M227" s="395"/>
      <c r="N227" s="395"/>
      <c r="O227" s="209"/>
      <c r="P227" s="209"/>
      <c r="Q227" s="209"/>
    </row>
    <row r="228" customFormat="false" ht="20.25" hidden="false" customHeight="false" outlineLevel="0" collapsed="false">
      <c r="M228" s="395"/>
      <c r="N228" s="395"/>
      <c r="O228" s="209"/>
      <c r="P228" s="209"/>
      <c r="Q228" s="209"/>
    </row>
    <row r="229" customFormat="false" ht="20.25" hidden="false" customHeight="false" outlineLevel="0" collapsed="false">
      <c r="M229" s="395"/>
      <c r="N229" s="395"/>
      <c r="O229" s="209"/>
      <c r="P229" s="209"/>
      <c r="Q229" s="209"/>
    </row>
    <row r="230" customFormat="false" ht="20.25" hidden="false" customHeight="false" outlineLevel="0" collapsed="false">
      <c r="M230" s="395"/>
      <c r="N230" s="395"/>
      <c r="O230" s="209"/>
      <c r="P230" s="209"/>
      <c r="Q230" s="209"/>
    </row>
    <row r="231" customFormat="false" ht="20.25" hidden="false" customHeight="false" outlineLevel="0" collapsed="false">
      <c r="M231" s="395"/>
      <c r="N231" s="395"/>
      <c r="O231" s="209"/>
      <c r="P231" s="209"/>
      <c r="Q231" s="209"/>
    </row>
    <row r="232" customFormat="false" ht="20.25" hidden="false" customHeight="false" outlineLevel="0" collapsed="false">
      <c r="M232" s="395"/>
      <c r="N232" s="395"/>
      <c r="O232" s="209"/>
      <c r="P232" s="209"/>
      <c r="Q232" s="209"/>
    </row>
    <row r="233" customFormat="false" ht="20.25" hidden="false" customHeight="false" outlineLevel="0" collapsed="false">
      <c r="M233" s="395"/>
      <c r="N233" s="395"/>
      <c r="O233" s="209"/>
      <c r="P233" s="209"/>
      <c r="Q233" s="209"/>
    </row>
    <row r="234" customFormat="false" ht="20.25" hidden="false" customHeight="false" outlineLevel="0" collapsed="false">
      <c r="M234" s="395"/>
      <c r="N234" s="395"/>
      <c r="O234" s="209"/>
      <c r="P234" s="209"/>
      <c r="Q234" s="209"/>
    </row>
    <row r="235" customFormat="false" ht="20.25" hidden="false" customHeight="false" outlineLevel="0" collapsed="false">
      <c r="M235" s="395"/>
      <c r="N235" s="395"/>
      <c r="O235" s="209"/>
      <c r="P235" s="209"/>
      <c r="Q235" s="209"/>
    </row>
    <row r="236" customFormat="false" ht="20.25" hidden="false" customHeight="false" outlineLevel="0" collapsed="false">
      <c r="M236" s="395"/>
      <c r="N236" s="395"/>
      <c r="O236" s="209"/>
      <c r="P236" s="209"/>
      <c r="Q236" s="209"/>
    </row>
    <row r="237" customFormat="false" ht="20.25" hidden="false" customHeight="false" outlineLevel="0" collapsed="false">
      <c r="M237" s="395"/>
      <c r="N237" s="395"/>
      <c r="O237" s="209"/>
      <c r="P237" s="209"/>
      <c r="Q237" s="209"/>
    </row>
    <row r="238" customFormat="false" ht="20.25" hidden="false" customHeight="false" outlineLevel="0" collapsed="false">
      <c r="M238" s="395"/>
      <c r="N238" s="395"/>
      <c r="O238" s="209"/>
      <c r="P238" s="209"/>
      <c r="Q238" s="209"/>
    </row>
    <row r="239" customFormat="false" ht="20.25" hidden="false" customHeight="false" outlineLevel="0" collapsed="false">
      <c r="M239" s="395"/>
      <c r="N239" s="395"/>
      <c r="O239" s="209"/>
      <c r="P239" s="209"/>
      <c r="Q239" s="209"/>
    </row>
    <row r="240" customFormat="false" ht="20.25" hidden="false" customHeight="false" outlineLevel="0" collapsed="false">
      <c r="M240" s="395"/>
      <c r="N240" s="395"/>
      <c r="O240" s="209"/>
      <c r="P240" s="209"/>
      <c r="Q240" s="209"/>
    </row>
    <row r="241" customFormat="false" ht="20.25" hidden="false" customHeight="false" outlineLevel="0" collapsed="false">
      <c r="M241" s="395"/>
      <c r="N241" s="395"/>
      <c r="O241" s="209"/>
      <c r="P241" s="209"/>
      <c r="Q241" s="209"/>
    </row>
    <row r="242" customFormat="false" ht="20.25" hidden="false" customHeight="false" outlineLevel="0" collapsed="false">
      <c r="M242" s="395"/>
      <c r="N242" s="395"/>
      <c r="O242" s="209"/>
      <c r="P242" s="209"/>
      <c r="Q242" s="209"/>
    </row>
    <row r="243" customFormat="false" ht="20.25" hidden="false" customHeight="false" outlineLevel="0" collapsed="false">
      <c r="M243" s="395"/>
      <c r="N243" s="395"/>
      <c r="O243" s="209"/>
      <c r="P243" s="209"/>
      <c r="Q243" s="209"/>
    </row>
    <row r="244" customFormat="false" ht="20.25" hidden="false" customHeight="false" outlineLevel="0" collapsed="false">
      <c r="M244" s="395"/>
      <c r="N244" s="395"/>
      <c r="O244" s="209"/>
      <c r="P244" s="209"/>
      <c r="Q244" s="209"/>
    </row>
    <row r="245" customFormat="false" ht="20.25" hidden="false" customHeight="false" outlineLevel="0" collapsed="false">
      <c r="M245" s="395"/>
      <c r="N245" s="395"/>
      <c r="O245" s="209"/>
      <c r="P245" s="209"/>
      <c r="Q245" s="209"/>
    </row>
    <row r="246" customFormat="false" ht="20.25" hidden="false" customHeight="false" outlineLevel="0" collapsed="false">
      <c r="M246" s="395"/>
      <c r="N246" s="395"/>
      <c r="O246" s="209"/>
      <c r="P246" s="209"/>
      <c r="Q246" s="209"/>
    </row>
    <row r="247" customFormat="false" ht="20.25" hidden="false" customHeight="false" outlineLevel="0" collapsed="false">
      <c r="M247" s="395"/>
      <c r="N247" s="395"/>
      <c r="O247" s="209"/>
      <c r="P247" s="209"/>
      <c r="Q247" s="209"/>
    </row>
    <row r="248" customFormat="false" ht="20.25" hidden="false" customHeight="false" outlineLevel="0" collapsed="false">
      <c r="M248" s="395"/>
      <c r="N248" s="395"/>
      <c r="O248" s="209"/>
      <c r="P248" s="209"/>
      <c r="Q248" s="209"/>
    </row>
    <row r="249" customFormat="false" ht="20.25" hidden="false" customHeight="false" outlineLevel="0" collapsed="false">
      <c r="M249" s="395"/>
      <c r="N249" s="395"/>
      <c r="O249" s="209"/>
      <c r="P249" s="209"/>
      <c r="Q249" s="209"/>
    </row>
    <row r="250" customFormat="false" ht="20.25" hidden="false" customHeight="false" outlineLevel="0" collapsed="false">
      <c r="M250" s="395"/>
      <c r="N250" s="395"/>
      <c r="O250" s="209"/>
      <c r="P250" s="209"/>
      <c r="Q250" s="209"/>
    </row>
    <row r="251" customFormat="false" ht="20.25" hidden="false" customHeight="false" outlineLevel="0" collapsed="false">
      <c r="M251" s="395"/>
      <c r="N251" s="395"/>
      <c r="O251" s="209"/>
      <c r="P251" s="209"/>
      <c r="Q251" s="209"/>
    </row>
    <row r="252" customFormat="false" ht="20.25" hidden="false" customHeight="false" outlineLevel="0" collapsed="false">
      <c r="M252" s="395"/>
      <c r="N252" s="395"/>
      <c r="O252" s="209"/>
      <c r="P252" s="209"/>
      <c r="Q252" s="209"/>
    </row>
    <row r="253" customFormat="false" ht="20.25" hidden="false" customHeight="false" outlineLevel="0" collapsed="false">
      <c r="M253" s="395"/>
      <c r="N253" s="395"/>
      <c r="O253" s="209"/>
      <c r="P253" s="209"/>
      <c r="Q253" s="209"/>
    </row>
    <row r="254" customFormat="false" ht="20.25" hidden="false" customHeight="false" outlineLevel="0" collapsed="false">
      <c r="M254" s="395"/>
      <c r="N254" s="395"/>
      <c r="O254" s="209"/>
      <c r="P254" s="209"/>
      <c r="Q254" s="209"/>
    </row>
    <row r="255" customFormat="false" ht="20.25" hidden="false" customHeight="false" outlineLevel="0" collapsed="false">
      <c r="M255" s="395"/>
      <c r="N255" s="395"/>
      <c r="O255" s="209"/>
      <c r="P255" s="209"/>
      <c r="Q255" s="209"/>
    </row>
    <row r="256" customFormat="false" ht="20.25" hidden="false" customHeight="false" outlineLevel="0" collapsed="false">
      <c r="M256" s="395"/>
      <c r="N256" s="395"/>
      <c r="O256" s="209"/>
      <c r="P256" s="209"/>
      <c r="Q256" s="209"/>
    </row>
    <row r="257" customFormat="false" ht="20.25" hidden="false" customHeight="false" outlineLevel="0" collapsed="false">
      <c r="M257" s="395"/>
      <c r="N257" s="395"/>
      <c r="O257" s="209"/>
      <c r="P257" s="209"/>
      <c r="Q257" s="209"/>
    </row>
    <row r="258" customFormat="false" ht="20.25" hidden="false" customHeight="false" outlineLevel="0" collapsed="false">
      <c r="M258" s="395"/>
      <c r="N258" s="395"/>
      <c r="O258" s="209"/>
      <c r="P258" s="209"/>
      <c r="Q258" s="209"/>
    </row>
    <row r="259" customFormat="false" ht="20.25" hidden="false" customHeight="false" outlineLevel="0" collapsed="false">
      <c r="M259" s="395"/>
      <c r="N259" s="395"/>
      <c r="O259" s="209"/>
      <c r="P259" s="209"/>
      <c r="Q259" s="209"/>
    </row>
    <row r="260" customFormat="false" ht="20.25" hidden="false" customHeight="false" outlineLevel="0" collapsed="false">
      <c r="M260" s="395"/>
      <c r="N260" s="395"/>
      <c r="O260" s="209"/>
      <c r="P260" s="209"/>
      <c r="Q260" s="209"/>
    </row>
    <row r="261" customFormat="false" ht="20.25" hidden="false" customHeight="false" outlineLevel="0" collapsed="false">
      <c r="M261" s="395"/>
      <c r="N261" s="395"/>
      <c r="O261" s="209"/>
      <c r="P261" s="209"/>
      <c r="Q261" s="209"/>
    </row>
    <row r="262" customFormat="false" ht="20.25" hidden="false" customHeight="false" outlineLevel="0" collapsed="false">
      <c r="M262" s="395"/>
      <c r="N262" s="395"/>
      <c r="O262" s="209"/>
      <c r="P262" s="209"/>
      <c r="Q262" s="209"/>
    </row>
    <row r="263" customFormat="false" ht="20.25" hidden="false" customHeight="false" outlineLevel="0" collapsed="false">
      <c r="M263" s="395"/>
      <c r="N263" s="395"/>
      <c r="O263" s="209"/>
      <c r="P263" s="209"/>
      <c r="Q263" s="209"/>
    </row>
    <row r="264" customFormat="false" ht="20.25" hidden="false" customHeight="false" outlineLevel="0" collapsed="false">
      <c r="M264" s="395"/>
      <c r="N264" s="395"/>
      <c r="O264" s="209"/>
      <c r="P264" s="209"/>
      <c r="Q264" s="209"/>
    </row>
    <row r="265" customFormat="false" ht="20.25" hidden="false" customHeight="false" outlineLevel="0" collapsed="false">
      <c r="M265" s="395"/>
      <c r="N265" s="395"/>
      <c r="O265" s="209"/>
      <c r="P265" s="209"/>
      <c r="Q265" s="209"/>
    </row>
    <row r="266" customFormat="false" ht="20.25" hidden="false" customHeight="false" outlineLevel="0" collapsed="false">
      <c r="M266" s="395"/>
      <c r="N266" s="395"/>
      <c r="O266" s="209"/>
      <c r="P266" s="209"/>
      <c r="Q266" s="209"/>
    </row>
    <row r="267" customFormat="false" ht="20.25" hidden="false" customHeight="false" outlineLevel="0" collapsed="false">
      <c r="M267" s="395"/>
      <c r="N267" s="395"/>
      <c r="O267" s="209"/>
      <c r="P267" s="209"/>
      <c r="Q267" s="209"/>
    </row>
    <row r="268" customFormat="false" ht="20.25" hidden="false" customHeight="false" outlineLevel="0" collapsed="false">
      <c r="M268" s="395"/>
      <c r="N268" s="395"/>
      <c r="O268" s="209"/>
      <c r="P268" s="209"/>
      <c r="Q268" s="209"/>
    </row>
    <row r="269" customFormat="false" ht="20.25" hidden="false" customHeight="false" outlineLevel="0" collapsed="false">
      <c r="M269" s="395"/>
      <c r="N269" s="395"/>
      <c r="O269" s="209"/>
      <c r="P269" s="209"/>
      <c r="Q269" s="209"/>
    </row>
    <row r="270" customFormat="false" ht="20.25" hidden="false" customHeight="false" outlineLevel="0" collapsed="false">
      <c r="M270" s="395"/>
      <c r="N270" s="395"/>
      <c r="O270" s="209"/>
      <c r="P270" s="209"/>
      <c r="Q270" s="209"/>
    </row>
    <row r="271" customFormat="false" ht="20.25" hidden="false" customHeight="false" outlineLevel="0" collapsed="false">
      <c r="M271" s="395"/>
      <c r="N271" s="395"/>
      <c r="O271" s="209"/>
      <c r="P271" s="209"/>
      <c r="Q271" s="209"/>
    </row>
    <row r="272" customFormat="false" ht="20.25" hidden="false" customHeight="false" outlineLevel="0" collapsed="false">
      <c r="M272" s="395"/>
      <c r="N272" s="395"/>
      <c r="O272" s="209"/>
      <c r="P272" s="209"/>
      <c r="Q272" s="209"/>
    </row>
    <row r="273" customFormat="false" ht="20.25" hidden="false" customHeight="false" outlineLevel="0" collapsed="false">
      <c r="M273" s="395"/>
      <c r="N273" s="395"/>
      <c r="O273" s="209"/>
      <c r="P273" s="209"/>
      <c r="Q273" s="209"/>
    </row>
    <row r="274" customFormat="false" ht="20.25" hidden="false" customHeight="false" outlineLevel="0" collapsed="false">
      <c r="M274" s="395"/>
      <c r="N274" s="395"/>
      <c r="O274" s="209"/>
      <c r="P274" s="209"/>
      <c r="Q274" s="209"/>
    </row>
    <row r="275" customFormat="false" ht="20.25" hidden="false" customHeight="false" outlineLevel="0" collapsed="false">
      <c r="M275" s="395"/>
      <c r="N275" s="395"/>
      <c r="O275" s="209"/>
      <c r="P275" s="209"/>
      <c r="Q275" s="209"/>
    </row>
    <row r="276" customFormat="false" ht="20.25" hidden="false" customHeight="false" outlineLevel="0" collapsed="false">
      <c r="M276" s="395"/>
      <c r="N276" s="395"/>
      <c r="O276" s="209"/>
      <c r="P276" s="209"/>
      <c r="Q276" s="209"/>
    </row>
    <row r="277" customFormat="false" ht="20.25" hidden="false" customHeight="false" outlineLevel="0" collapsed="false">
      <c r="M277" s="395"/>
      <c r="N277" s="395"/>
      <c r="O277" s="209"/>
      <c r="P277" s="209"/>
      <c r="Q277" s="209"/>
    </row>
    <row r="278" customFormat="false" ht="20.25" hidden="false" customHeight="false" outlineLevel="0" collapsed="false">
      <c r="M278" s="395"/>
      <c r="N278" s="395"/>
      <c r="O278" s="209"/>
      <c r="P278" s="209"/>
      <c r="Q278" s="209"/>
    </row>
    <row r="279" customFormat="false" ht="20.25" hidden="false" customHeight="false" outlineLevel="0" collapsed="false">
      <c r="M279" s="395"/>
      <c r="N279" s="395"/>
      <c r="O279" s="209"/>
      <c r="P279" s="209"/>
      <c r="Q279" s="209"/>
    </row>
    <row r="280" customFormat="false" ht="20.25" hidden="false" customHeight="false" outlineLevel="0" collapsed="false">
      <c r="M280" s="395"/>
      <c r="N280" s="395"/>
      <c r="O280" s="209"/>
      <c r="P280" s="209"/>
      <c r="Q280" s="209"/>
    </row>
    <row r="281" customFormat="false" ht="20.25" hidden="false" customHeight="false" outlineLevel="0" collapsed="false">
      <c r="M281" s="395"/>
      <c r="N281" s="395"/>
      <c r="O281" s="209"/>
      <c r="P281" s="209"/>
      <c r="Q281" s="209"/>
    </row>
    <row r="282" customFormat="false" ht="20.25" hidden="false" customHeight="false" outlineLevel="0" collapsed="false">
      <c r="M282" s="395"/>
      <c r="N282" s="395"/>
      <c r="O282" s="209"/>
      <c r="P282" s="209"/>
      <c r="Q282" s="209"/>
    </row>
    <row r="283" customFormat="false" ht="20.25" hidden="false" customHeight="false" outlineLevel="0" collapsed="false">
      <c r="M283" s="395"/>
      <c r="N283" s="395"/>
      <c r="O283" s="209"/>
      <c r="P283" s="209"/>
      <c r="Q283" s="209"/>
    </row>
    <row r="284" customFormat="false" ht="20.25" hidden="false" customHeight="false" outlineLevel="0" collapsed="false">
      <c r="M284" s="395"/>
      <c r="N284" s="395"/>
      <c r="O284" s="209"/>
      <c r="P284" s="209"/>
      <c r="Q284" s="209"/>
    </row>
    <row r="285" customFormat="false" ht="20.25" hidden="false" customHeight="false" outlineLevel="0" collapsed="false">
      <c r="M285" s="395"/>
      <c r="N285" s="395"/>
      <c r="O285" s="209"/>
      <c r="P285" s="209"/>
      <c r="Q285" s="209"/>
    </row>
    <row r="286" customFormat="false" ht="20.25" hidden="false" customHeight="false" outlineLevel="0" collapsed="false">
      <c r="M286" s="395"/>
      <c r="N286" s="395"/>
      <c r="O286" s="209"/>
      <c r="P286" s="209"/>
      <c r="Q286" s="209"/>
    </row>
    <row r="287" customFormat="false" ht="20.25" hidden="false" customHeight="false" outlineLevel="0" collapsed="false">
      <c r="M287" s="395"/>
      <c r="N287" s="395"/>
      <c r="O287" s="209"/>
      <c r="P287" s="209"/>
      <c r="Q287" s="209"/>
    </row>
    <row r="288" customFormat="false" ht="20.25" hidden="false" customHeight="false" outlineLevel="0" collapsed="false">
      <c r="M288" s="395"/>
      <c r="N288" s="395"/>
      <c r="O288" s="209"/>
      <c r="P288" s="209"/>
      <c r="Q288" s="209"/>
    </row>
    <row r="289" customFormat="false" ht="20.25" hidden="false" customHeight="false" outlineLevel="0" collapsed="false">
      <c r="M289" s="395"/>
      <c r="N289" s="395"/>
      <c r="O289" s="209"/>
      <c r="P289" s="209"/>
      <c r="Q289" s="209"/>
    </row>
    <row r="290" customFormat="false" ht="20.25" hidden="false" customHeight="false" outlineLevel="0" collapsed="false">
      <c r="M290" s="395"/>
      <c r="N290" s="395"/>
      <c r="O290" s="209"/>
      <c r="P290" s="209"/>
      <c r="Q290" s="209"/>
    </row>
    <row r="291" customFormat="false" ht="20.25" hidden="false" customHeight="false" outlineLevel="0" collapsed="false">
      <c r="M291" s="395"/>
      <c r="N291" s="395"/>
      <c r="O291" s="209"/>
      <c r="P291" s="209"/>
      <c r="Q291" s="209"/>
    </row>
    <row r="292" customFormat="false" ht="20.25" hidden="false" customHeight="false" outlineLevel="0" collapsed="false">
      <c r="M292" s="395"/>
      <c r="N292" s="395"/>
      <c r="O292" s="209"/>
      <c r="P292" s="209"/>
      <c r="Q292" s="209"/>
    </row>
    <row r="293" customFormat="false" ht="20.25" hidden="false" customHeight="false" outlineLevel="0" collapsed="false">
      <c r="M293" s="395"/>
      <c r="N293" s="395"/>
      <c r="O293" s="209"/>
      <c r="P293" s="209"/>
      <c r="Q293" s="209"/>
    </row>
    <row r="294" customFormat="false" ht="20.25" hidden="false" customHeight="false" outlineLevel="0" collapsed="false">
      <c r="M294" s="395"/>
      <c r="N294" s="395"/>
      <c r="O294" s="209"/>
      <c r="P294" s="209"/>
      <c r="Q294" s="209"/>
    </row>
    <row r="295" customFormat="false" ht="20.25" hidden="false" customHeight="false" outlineLevel="0" collapsed="false">
      <c r="M295" s="395"/>
      <c r="N295" s="395"/>
      <c r="O295" s="209"/>
      <c r="P295" s="209"/>
      <c r="Q295" s="209"/>
    </row>
    <row r="296" customFormat="false" ht="20.25" hidden="false" customHeight="false" outlineLevel="0" collapsed="false">
      <c r="M296" s="395"/>
      <c r="N296" s="395"/>
      <c r="O296" s="209"/>
      <c r="P296" s="209"/>
      <c r="Q296" s="209"/>
    </row>
    <row r="297" customFormat="false" ht="20.25" hidden="false" customHeight="false" outlineLevel="0" collapsed="false">
      <c r="M297" s="395"/>
      <c r="N297" s="395"/>
      <c r="O297" s="209"/>
      <c r="P297" s="209"/>
      <c r="Q297" s="209"/>
    </row>
    <row r="298" customFormat="false" ht="20.25" hidden="false" customHeight="false" outlineLevel="0" collapsed="false">
      <c r="M298" s="395"/>
      <c r="N298" s="395"/>
      <c r="O298" s="209"/>
      <c r="P298" s="209"/>
      <c r="Q298" s="209"/>
    </row>
    <row r="299" customFormat="false" ht="20.25" hidden="false" customHeight="false" outlineLevel="0" collapsed="false">
      <c r="M299" s="395"/>
      <c r="N299" s="395"/>
      <c r="O299" s="209"/>
      <c r="P299" s="209"/>
      <c r="Q299" s="209"/>
    </row>
    <row r="300" customFormat="false" ht="20.25" hidden="false" customHeight="false" outlineLevel="0" collapsed="false">
      <c r="M300" s="395"/>
      <c r="N300" s="395"/>
      <c r="O300" s="209"/>
      <c r="P300" s="209"/>
      <c r="Q300" s="209"/>
    </row>
    <row r="301" customFormat="false" ht="20.25" hidden="false" customHeight="false" outlineLevel="0" collapsed="false">
      <c r="M301" s="395"/>
      <c r="N301" s="395"/>
      <c r="O301" s="209"/>
      <c r="P301" s="209"/>
      <c r="Q301" s="209"/>
    </row>
    <row r="302" customFormat="false" ht="20.25" hidden="false" customHeight="false" outlineLevel="0" collapsed="false">
      <c r="M302" s="395"/>
      <c r="N302" s="395"/>
      <c r="O302" s="209"/>
      <c r="P302" s="209"/>
      <c r="Q302" s="209"/>
    </row>
    <row r="303" customFormat="false" ht="20.25" hidden="false" customHeight="false" outlineLevel="0" collapsed="false">
      <c r="M303" s="395"/>
      <c r="N303" s="395"/>
      <c r="O303" s="209"/>
      <c r="P303" s="209"/>
      <c r="Q303" s="209"/>
    </row>
    <row r="304" customFormat="false" ht="20.25" hidden="false" customHeight="false" outlineLevel="0" collapsed="false">
      <c r="M304" s="395"/>
      <c r="N304" s="395"/>
      <c r="O304" s="209"/>
      <c r="P304" s="209"/>
      <c r="Q304" s="209"/>
    </row>
    <row r="305" customFormat="false" ht="20.25" hidden="false" customHeight="false" outlineLevel="0" collapsed="false">
      <c r="M305" s="395"/>
      <c r="N305" s="395"/>
      <c r="O305" s="209"/>
      <c r="P305" s="209"/>
      <c r="Q305" s="209"/>
    </row>
    <row r="306" customFormat="false" ht="20.25" hidden="false" customHeight="false" outlineLevel="0" collapsed="false">
      <c r="M306" s="395"/>
      <c r="N306" s="395"/>
      <c r="O306" s="209"/>
      <c r="P306" s="209"/>
      <c r="Q306" s="209"/>
    </row>
    <row r="307" customFormat="false" ht="20.25" hidden="false" customHeight="false" outlineLevel="0" collapsed="false">
      <c r="M307" s="395"/>
      <c r="N307" s="395"/>
      <c r="O307" s="209"/>
      <c r="P307" s="209"/>
      <c r="Q307" s="209"/>
    </row>
    <row r="308" customFormat="false" ht="20.25" hidden="false" customHeight="false" outlineLevel="0" collapsed="false">
      <c r="M308" s="395"/>
      <c r="N308" s="395"/>
      <c r="O308" s="209"/>
      <c r="P308" s="209"/>
      <c r="Q308" s="209"/>
    </row>
    <row r="309" customFormat="false" ht="20.25" hidden="false" customHeight="false" outlineLevel="0" collapsed="false">
      <c r="M309" s="395"/>
      <c r="N309" s="395"/>
      <c r="O309" s="209"/>
      <c r="P309" s="209"/>
      <c r="Q309" s="209"/>
    </row>
    <row r="310" customFormat="false" ht="20.25" hidden="false" customHeight="false" outlineLevel="0" collapsed="false">
      <c r="M310" s="395"/>
      <c r="N310" s="395"/>
      <c r="O310" s="209"/>
      <c r="P310" s="209"/>
      <c r="Q310" s="209"/>
    </row>
    <row r="311" customFormat="false" ht="20.25" hidden="false" customHeight="false" outlineLevel="0" collapsed="false">
      <c r="M311" s="395"/>
      <c r="N311" s="395"/>
      <c r="O311" s="209"/>
      <c r="P311" s="209"/>
      <c r="Q311" s="209"/>
    </row>
    <row r="312" customFormat="false" ht="20.25" hidden="false" customHeight="false" outlineLevel="0" collapsed="false">
      <c r="M312" s="395"/>
      <c r="N312" s="395"/>
      <c r="O312" s="209"/>
      <c r="P312" s="209"/>
      <c r="Q312" s="209"/>
    </row>
    <row r="313" customFormat="false" ht="20.25" hidden="false" customHeight="false" outlineLevel="0" collapsed="false">
      <c r="M313" s="395"/>
      <c r="N313" s="395"/>
      <c r="O313" s="209"/>
      <c r="P313" s="209"/>
      <c r="Q313" s="209"/>
    </row>
    <row r="314" customFormat="false" ht="20.25" hidden="false" customHeight="false" outlineLevel="0" collapsed="false">
      <c r="M314" s="395"/>
      <c r="N314" s="395"/>
      <c r="O314" s="209"/>
      <c r="P314" s="209"/>
      <c r="Q314" s="209"/>
    </row>
    <row r="315" customFormat="false" ht="20.25" hidden="false" customHeight="false" outlineLevel="0" collapsed="false">
      <c r="M315" s="395"/>
      <c r="N315" s="395"/>
      <c r="O315" s="209"/>
      <c r="P315" s="209"/>
      <c r="Q315" s="209"/>
    </row>
    <row r="316" customFormat="false" ht="20.25" hidden="false" customHeight="false" outlineLevel="0" collapsed="false">
      <c r="M316" s="395"/>
      <c r="N316" s="395"/>
      <c r="O316" s="209"/>
      <c r="P316" s="209"/>
      <c r="Q316" s="209"/>
    </row>
    <row r="317" customFormat="false" ht="20.25" hidden="false" customHeight="false" outlineLevel="0" collapsed="false">
      <c r="M317" s="395"/>
      <c r="N317" s="395"/>
      <c r="O317" s="209"/>
      <c r="P317" s="209"/>
      <c r="Q317" s="209"/>
    </row>
    <row r="318" customFormat="false" ht="20.25" hidden="false" customHeight="false" outlineLevel="0" collapsed="false">
      <c r="M318" s="395"/>
      <c r="N318" s="395"/>
      <c r="O318" s="209"/>
      <c r="P318" s="209"/>
      <c r="Q318" s="209"/>
    </row>
    <row r="319" customFormat="false" ht="20.25" hidden="false" customHeight="false" outlineLevel="0" collapsed="false">
      <c r="M319" s="395"/>
      <c r="N319" s="395"/>
      <c r="O319" s="209"/>
      <c r="P319" s="209"/>
      <c r="Q319" s="209"/>
    </row>
    <row r="320" customFormat="false" ht="20.25" hidden="false" customHeight="false" outlineLevel="0" collapsed="false">
      <c r="M320" s="395"/>
      <c r="N320" s="395"/>
      <c r="O320" s="209"/>
      <c r="P320" s="209"/>
      <c r="Q320" s="209"/>
    </row>
    <row r="321" customFormat="false" ht="20.25" hidden="false" customHeight="false" outlineLevel="0" collapsed="false">
      <c r="M321" s="395"/>
      <c r="N321" s="395"/>
      <c r="O321" s="209"/>
      <c r="P321" s="209"/>
      <c r="Q321" s="209"/>
    </row>
    <row r="322" customFormat="false" ht="20.25" hidden="false" customHeight="false" outlineLevel="0" collapsed="false">
      <c r="M322" s="395"/>
      <c r="N322" s="395"/>
      <c r="O322" s="209"/>
      <c r="P322" s="209"/>
      <c r="Q322" s="209"/>
    </row>
    <row r="323" customFormat="false" ht="20.25" hidden="false" customHeight="false" outlineLevel="0" collapsed="false">
      <c r="M323" s="395"/>
      <c r="N323" s="395"/>
      <c r="O323" s="209"/>
      <c r="P323" s="209"/>
      <c r="Q323" s="209"/>
    </row>
    <row r="324" customFormat="false" ht="20.25" hidden="false" customHeight="false" outlineLevel="0" collapsed="false">
      <c r="M324" s="395"/>
      <c r="N324" s="395"/>
      <c r="O324" s="209"/>
      <c r="P324" s="209"/>
      <c r="Q324" s="209"/>
    </row>
    <row r="325" customFormat="false" ht="20.25" hidden="false" customHeight="false" outlineLevel="0" collapsed="false">
      <c r="M325" s="395"/>
      <c r="N325" s="395"/>
      <c r="O325" s="209"/>
      <c r="P325" s="209"/>
      <c r="Q325" s="209"/>
    </row>
    <row r="326" customFormat="false" ht="20.25" hidden="false" customHeight="false" outlineLevel="0" collapsed="false">
      <c r="M326" s="395"/>
      <c r="N326" s="395"/>
      <c r="O326" s="209"/>
      <c r="P326" s="209"/>
      <c r="Q326" s="209"/>
    </row>
    <row r="327" customFormat="false" ht="20.25" hidden="false" customHeight="false" outlineLevel="0" collapsed="false">
      <c r="M327" s="395"/>
      <c r="N327" s="395"/>
      <c r="O327" s="209"/>
      <c r="P327" s="209"/>
      <c r="Q327" s="209"/>
    </row>
    <row r="328" customFormat="false" ht="20.25" hidden="false" customHeight="false" outlineLevel="0" collapsed="false">
      <c r="M328" s="395"/>
      <c r="N328" s="395"/>
      <c r="O328" s="209"/>
      <c r="P328" s="209"/>
      <c r="Q328" s="209"/>
    </row>
    <row r="329" customFormat="false" ht="20.25" hidden="false" customHeight="false" outlineLevel="0" collapsed="false">
      <c r="M329" s="395"/>
      <c r="N329" s="395"/>
      <c r="O329" s="209"/>
      <c r="P329" s="209"/>
      <c r="Q329" s="209"/>
    </row>
    <row r="330" customFormat="false" ht="20.25" hidden="false" customHeight="false" outlineLevel="0" collapsed="false">
      <c r="M330" s="395"/>
      <c r="N330" s="395"/>
      <c r="O330" s="209"/>
      <c r="P330" s="209"/>
      <c r="Q330" s="209"/>
    </row>
    <row r="331" customFormat="false" ht="20.25" hidden="false" customHeight="false" outlineLevel="0" collapsed="false">
      <c r="M331" s="395"/>
      <c r="N331" s="395"/>
      <c r="O331" s="209"/>
      <c r="P331" s="209"/>
      <c r="Q331" s="209"/>
    </row>
    <row r="332" customFormat="false" ht="20.25" hidden="false" customHeight="false" outlineLevel="0" collapsed="false">
      <c r="M332" s="395"/>
      <c r="N332" s="395"/>
      <c r="O332" s="209"/>
      <c r="P332" s="209"/>
      <c r="Q332" s="209"/>
    </row>
    <row r="333" customFormat="false" ht="20.25" hidden="false" customHeight="false" outlineLevel="0" collapsed="false">
      <c r="M333" s="395"/>
      <c r="N333" s="395"/>
      <c r="O333" s="209"/>
      <c r="P333" s="209"/>
      <c r="Q333" s="209"/>
    </row>
    <row r="334" customFormat="false" ht="20.25" hidden="false" customHeight="false" outlineLevel="0" collapsed="false">
      <c r="M334" s="395"/>
      <c r="N334" s="395"/>
      <c r="O334" s="209"/>
      <c r="P334" s="209"/>
      <c r="Q334" s="209"/>
    </row>
  </sheetData>
  <mergeCells count="169">
    <mergeCell ref="A1:Q1"/>
    <mergeCell ref="A2:Q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A11:Q11"/>
    <mergeCell ref="G12:M12"/>
    <mergeCell ref="G13:M13"/>
    <mergeCell ref="B16:B24"/>
    <mergeCell ref="C16:C24"/>
    <mergeCell ref="D16:D24"/>
    <mergeCell ref="E16:E24"/>
    <mergeCell ref="F16:F24"/>
    <mergeCell ref="B25:B33"/>
    <mergeCell ref="C25:C33"/>
    <mergeCell ref="D25:D33"/>
    <mergeCell ref="E25:E33"/>
    <mergeCell ref="F25:F33"/>
    <mergeCell ref="B34:B43"/>
    <mergeCell ref="C34:C43"/>
    <mergeCell ref="D34:D43"/>
    <mergeCell ref="E34:E43"/>
    <mergeCell ref="F34:F43"/>
    <mergeCell ref="I34:I35"/>
    <mergeCell ref="J34:J35"/>
    <mergeCell ref="K34:K35"/>
    <mergeCell ref="L34:L35"/>
    <mergeCell ref="I39:I40"/>
    <mergeCell ref="J39:J40"/>
    <mergeCell ref="K39:K40"/>
    <mergeCell ref="L39:L40"/>
    <mergeCell ref="B44:B51"/>
    <mergeCell ref="C44:C51"/>
    <mergeCell ref="D44:D51"/>
    <mergeCell ref="E44:E51"/>
    <mergeCell ref="F44:F51"/>
    <mergeCell ref="I50:I51"/>
    <mergeCell ref="J50:J51"/>
    <mergeCell ref="K50:K51"/>
    <mergeCell ref="L50:L51"/>
    <mergeCell ref="B52:B59"/>
    <mergeCell ref="C52:C59"/>
    <mergeCell ref="D52:D59"/>
    <mergeCell ref="E52:E59"/>
    <mergeCell ref="F52:F59"/>
    <mergeCell ref="I58:I59"/>
    <mergeCell ref="J58:J59"/>
    <mergeCell ref="K58:K59"/>
    <mergeCell ref="L58:L59"/>
    <mergeCell ref="B60:B64"/>
    <mergeCell ref="C60:C64"/>
    <mergeCell ref="D60:D64"/>
    <mergeCell ref="E60:E64"/>
    <mergeCell ref="F60:F64"/>
    <mergeCell ref="I61:I62"/>
    <mergeCell ref="J61:J62"/>
    <mergeCell ref="K61:K62"/>
    <mergeCell ref="L61:L62"/>
    <mergeCell ref="I63:I64"/>
    <mergeCell ref="J63:J64"/>
    <mergeCell ref="K63:K64"/>
    <mergeCell ref="L63:L64"/>
    <mergeCell ref="B65:B67"/>
    <mergeCell ref="C65:C67"/>
    <mergeCell ref="D65:D67"/>
    <mergeCell ref="E65:E67"/>
    <mergeCell ref="B68:B70"/>
    <mergeCell ref="C68:C70"/>
    <mergeCell ref="D68:D70"/>
    <mergeCell ref="E68:E70"/>
    <mergeCell ref="F68:F70"/>
    <mergeCell ref="B71:B73"/>
    <mergeCell ref="C71:C73"/>
    <mergeCell ref="D71:D73"/>
    <mergeCell ref="E71:E73"/>
    <mergeCell ref="F71:F73"/>
    <mergeCell ref="B74:B76"/>
    <mergeCell ref="C74:C76"/>
    <mergeCell ref="D74:D76"/>
    <mergeCell ref="E74:E76"/>
    <mergeCell ref="F74:F76"/>
    <mergeCell ref="B77:B81"/>
    <mergeCell ref="C77:C81"/>
    <mergeCell ref="D77:D81"/>
    <mergeCell ref="E77:E81"/>
    <mergeCell ref="F77:F81"/>
    <mergeCell ref="I78:I79"/>
    <mergeCell ref="J78:J79"/>
    <mergeCell ref="K78:K79"/>
    <mergeCell ref="L78:L79"/>
    <mergeCell ref="I80:I81"/>
    <mergeCell ref="J80:J81"/>
    <mergeCell ref="K80:K81"/>
    <mergeCell ref="L80:L81"/>
    <mergeCell ref="B82:B84"/>
    <mergeCell ref="C82:C84"/>
    <mergeCell ref="D82:D84"/>
    <mergeCell ref="E82:E84"/>
    <mergeCell ref="F82:F84"/>
    <mergeCell ref="B85:B87"/>
    <mergeCell ref="C85:C87"/>
    <mergeCell ref="D85:D87"/>
    <mergeCell ref="E85:E87"/>
    <mergeCell ref="F85:F87"/>
    <mergeCell ref="B88:B94"/>
    <mergeCell ref="C88:C94"/>
    <mergeCell ref="D88:D94"/>
    <mergeCell ref="E88:E94"/>
    <mergeCell ref="F88:F94"/>
    <mergeCell ref="I93:I94"/>
    <mergeCell ref="J93:J94"/>
    <mergeCell ref="K93:K94"/>
    <mergeCell ref="L93:L94"/>
    <mergeCell ref="B95:B101"/>
    <mergeCell ref="C95:C101"/>
    <mergeCell ref="D95:D101"/>
    <mergeCell ref="E95:E101"/>
    <mergeCell ref="F95:F101"/>
    <mergeCell ref="B102:B108"/>
    <mergeCell ref="C102:C108"/>
    <mergeCell ref="D102:D108"/>
    <mergeCell ref="E102:E108"/>
    <mergeCell ref="F102:F108"/>
    <mergeCell ref="I104:I105"/>
    <mergeCell ref="J104:J105"/>
    <mergeCell ref="K104:K105"/>
    <mergeCell ref="L104:L105"/>
    <mergeCell ref="B109:B115"/>
    <mergeCell ref="C109:C115"/>
    <mergeCell ref="D109:D115"/>
    <mergeCell ref="E109:E115"/>
    <mergeCell ref="F109:F115"/>
    <mergeCell ref="I111:I112"/>
    <mergeCell ref="J111:J112"/>
    <mergeCell ref="K111:K112"/>
    <mergeCell ref="L111:L112"/>
    <mergeCell ref="B116:B127"/>
    <mergeCell ref="C116:C127"/>
    <mergeCell ref="D116:D127"/>
    <mergeCell ref="E116:E127"/>
    <mergeCell ref="F116:F127"/>
    <mergeCell ref="B128:B137"/>
    <mergeCell ref="C128:C137"/>
    <mergeCell ref="D128:D137"/>
    <mergeCell ref="E128:E137"/>
    <mergeCell ref="F128:F137"/>
    <mergeCell ref="B138:B147"/>
    <mergeCell ref="C138:C147"/>
    <mergeCell ref="D138:D147"/>
    <mergeCell ref="E138:E147"/>
    <mergeCell ref="F138:F147"/>
    <mergeCell ref="I139:I140"/>
    <mergeCell ref="J139:J140"/>
    <mergeCell ref="K139:K140"/>
    <mergeCell ref="L139:L140"/>
    <mergeCell ref="J149:N149"/>
    <mergeCell ref="B150:H150"/>
    <mergeCell ref="J150:O150"/>
    <mergeCell ref="B152:E152"/>
    <mergeCell ref="J152:O152"/>
    <mergeCell ref="B153:H153"/>
    <mergeCell ref="J153:O153"/>
    <mergeCell ref="J155:P155"/>
  </mergeCells>
  <printOptions headings="false" gridLines="false" gridLinesSet="true" horizontalCentered="false" verticalCentered="false"/>
  <pageMargins left="0" right="0" top="0" bottom="0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3-курстың қысқы емтихан сессиясының кестесі. Күндізгі бөлім. Бірінші басылым.                                        
Ф КазНПУ 704-23-11. Расписание зимней экзаменационной сессии 3-го курса. Очное отделение. Издание первое.</oddFooter>
  </headerFooter>
  <rowBreaks count="4" manualBreakCount="4">
    <brk id="33" man="true" max="16383" min="0"/>
    <brk id="64" man="true" max="16383" min="0"/>
    <brk id="94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55" zoomScalePageLayoutView="50" workbookViewId="0">
      <selection pane="topLeft" activeCell="K19" activeCellId="0" sqref="K19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289" width="8.99"/>
    <col collapsed="false" customWidth="true" hidden="false" outlineLevel="0" max="2" min="2" style="289" width="9.99"/>
    <col collapsed="false" customWidth="true" hidden="false" outlineLevel="0" max="3" min="3" style="289" width="24.56"/>
    <col collapsed="false" customWidth="true" hidden="false" outlineLevel="0" max="4" min="4" style="289" width="13.28"/>
    <col collapsed="false" customWidth="true" hidden="false" outlineLevel="0" max="5" min="5" style="289" width="12.42"/>
    <col collapsed="false" customWidth="true" hidden="false" outlineLevel="0" max="6" min="6" style="289" width="9.14"/>
    <col collapsed="false" customWidth="true" hidden="false" outlineLevel="0" max="7" min="7" style="396" width="88.7"/>
    <col collapsed="false" customWidth="true" hidden="false" outlineLevel="0" max="8" min="8" style="397" width="12.85"/>
    <col collapsed="false" customWidth="true" hidden="false" outlineLevel="0" max="9" min="9" style="397" width="25.28"/>
    <col collapsed="false" customWidth="true" hidden="false" outlineLevel="0" max="10" min="10" style="397" width="18.14"/>
    <col collapsed="false" customWidth="true" hidden="false" outlineLevel="0" max="12" min="11" style="397" width="12.85"/>
    <col collapsed="false" customWidth="true" hidden="false" outlineLevel="0" max="13" min="13" style="398" width="40.99"/>
    <col collapsed="false" customWidth="true" hidden="false" outlineLevel="0" max="14" min="14" style="398" width="56.99"/>
    <col collapsed="false" customWidth="true" hidden="false" outlineLevel="0" max="15" min="15" style="289" width="14.85"/>
    <col collapsed="false" customWidth="true" hidden="false" outlineLevel="0" max="16" min="16" style="289" width="14.14"/>
    <col collapsed="false" customWidth="true" hidden="false" outlineLevel="0" max="17" min="17" style="397" width="12.7"/>
  </cols>
  <sheetData>
    <row r="1" customFormat="false" ht="22.5" hidden="false" customHeight="fals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399"/>
      <c r="B3" s="400"/>
      <c r="C3" s="400"/>
      <c r="D3" s="400"/>
      <c r="E3" s="400"/>
      <c r="F3" s="400"/>
      <c r="G3" s="400"/>
      <c r="H3" s="401"/>
      <c r="I3" s="401"/>
      <c r="J3" s="401"/>
      <c r="K3" s="401"/>
      <c r="L3" s="401"/>
      <c r="M3" s="402"/>
      <c r="N3" s="402"/>
      <c r="O3" s="403"/>
      <c r="P3" s="403"/>
      <c r="Q3" s="404"/>
    </row>
    <row r="4" customFormat="false" ht="22.5" hidden="false" customHeight="false" outlineLevel="0" collapsed="false">
      <c r="A4" s="12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222"/>
      <c r="N4" s="222"/>
      <c r="O4" s="405"/>
      <c r="P4" s="405"/>
      <c r="Q4" s="405"/>
    </row>
    <row r="5" customFormat="false" ht="32.2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14"/>
      <c r="J5" s="14"/>
      <c r="K5" s="14"/>
      <c r="L5" s="14"/>
      <c r="M5" s="223"/>
      <c r="N5" s="18" t="s">
        <v>2</v>
      </c>
      <c r="O5" s="18"/>
      <c r="P5" s="18"/>
      <c r="Q5" s="18"/>
    </row>
    <row r="6" customFormat="false" ht="32.25" hidden="false" customHeight="true" outlineLevel="0" collapsed="false">
      <c r="A6" s="20"/>
      <c r="B6" s="20"/>
      <c r="C6" s="20"/>
      <c r="D6" s="20"/>
      <c r="E6" s="20"/>
      <c r="F6" s="13"/>
      <c r="G6" s="13"/>
      <c r="H6" s="14"/>
      <c r="I6" s="14"/>
      <c r="J6" s="14"/>
      <c r="K6" s="14"/>
      <c r="L6" s="14"/>
      <c r="M6" s="21" t="s">
        <v>3</v>
      </c>
      <c r="N6" s="21"/>
      <c r="O6" s="21"/>
      <c r="P6" s="21"/>
      <c r="Q6" s="21"/>
    </row>
    <row r="7" customFormat="false" ht="32.25" hidden="false" customHeight="true" outlineLevel="0" collapsed="false">
      <c r="A7" s="12"/>
      <c r="B7" s="12"/>
      <c r="C7" s="12"/>
      <c r="D7" s="12"/>
      <c r="E7" s="22"/>
      <c r="F7" s="13"/>
      <c r="G7" s="13"/>
      <c r="H7" s="14"/>
      <c r="I7" s="14"/>
      <c r="J7" s="14"/>
      <c r="K7" s="14"/>
      <c r="L7" s="14"/>
      <c r="M7" s="225"/>
      <c r="N7" s="24" t="s">
        <v>4</v>
      </c>
      <c r="O7" s="24"/>
      <c r="P7" s="24"/>
      <c r="Q7" s="24"/>
    </row>
    <row r="8" customFormat="false" ht="32.25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14"/>
      <c r="J8" s="14"/>
      <c r="K8" s="14"/>
      <c r="L8" s="14"/>
      <c r="M8" s="225"/>
      <c r="N8" s="25" t="s">
        <v>5</v>
      </c>
      <c r="O8" s="25"/>
      <c r="P8" s="25"/>
      <c r="Q8" s="25"/>
    </row>
    <row r="9" customFormat="false" ht="26.25" hidden="false" customHeight="true" outlineLevel="0" collapsed="false">
      <c r="A9" s="28" t="s">
        <v>66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6.25" hidden="false" customHeight="true" outlineLevel="0" collapsed="false">
      <c r="A10" s="28" t="s">
        <v>66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2" customFormat="false" ht="37.5" hidden="false" customHeight="true" outlineLevel="0" collapsed="false">
      <c r="A12" s="406"/>
      <c r="B12" s="406"/>
      <c r="C12" s="406"/>
      <c r="D12" s="406"/>
      <c r="E12" s="406"/>
      <c r="F12" s="406"/>
      <c r="G12" s="31" t="s">
        <v>8</v>
      </c>
      <c r="H12" s="31"/>
      <c r="I12" s="31"/>
      <c r="J12" s="31"/>
      <c r="K12" s="31"/>
      <c r="L12" s="31"/>
      <c r="M12" s="31"/>
      <c r="N12" s="407"/>
      <c r="O12" s="406"/>
      <c r="P12" s="406"/>
      <c r="Q12" s="406"/>
    </row>
    <row r="13" customFormat="false" ht="22.5" hidden="false" customHeight="false" outlineLevel="0" collapsed="false">
      <c r="A13" s="408"/>
      <c r="B13" s="408"/>
      <c r="C13" s="408"/>
      <c r="D13" s="408"/>
      <c r="E13" s="408"/>
      <c r="F13" s="408"/>
      <c r="G13" s="409" t="s">
        <v>666</v>
      </c>
      <c r="H13" s="409"/>
      <c r="I13" s="409"/>
      <c r="J13" s="409"/>
      <c r="K13" s="409"/>
      <c r="L13" s="409"/>
      <c r="M13" s="410"/>
      <c r="N13" s="411"/>
      <c r="O13" s="408"/>
      <c r="P13" s="408"/>
      <c r="Q13" s="408"/>
      <c r="R13" s="412"/>
      <c r="S13" s="412"/>
      <c r="T13" s="412"/>
      <c r="U13" s="412"/>
    </row>
    <row r="14" customFormat="false" ht="15.75" hidden="false" customHeight="true" outlineLevel="0" collapsed="false">
      <c r="A14" s="413"/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</row>
    <row r="15" customFormat="false" ht="120" hidden="false" customHeight="true" outlineLevel="0" collapsed="false">
      <c r="A15" s="414" t="s">
        <v>10</v>
      </c>
      <c r="B15" s="46" t="s">
        <v>11</v>
      </c>
      <c r="C15" s="46" t="s">
        <v>12</v>
      </c>
      <c r="D15" s="46" t="s">
        <v>13</v>
      </c>
      <c r="E15" s="46" t="s">
        <v>14</v>
      </c>
      <c r="F15" s="46" t="s">
        <v>15</v>
      </c>
      <c r="G15" s="46" t="s">
        <v>16</v>
      </c>
      <c r="H15" s="46" t="s">
        <v>17</v>
      </c>
      <c r="I15" s="46" t="s">
        <v>18</v>
      </c>
      <c r="J15" s="46" t="s">
        <v>19</v>
      </c>
      <c r="K15" s="46" t="s">
        <v>20</v>
      </c>
      <c r="L15" s="46" t="s">
        <v>21</v>
      </c>
      <c r="M15" s="46" t="s">
        <v>22</v>
      </c>
      <c r="N15" s="46" t="s">
        <v>23</v>
      </c>
      <c r="O15" s="46" t="s">
        <v>24</v>
      </c>
      <c r="P15" s="46" t="s">
        <v>25</v>
      </c>
      <c r="Q15" s="415" t="s">
        <v>26</v>
      </c>
    </row>
    <row r="16" customFormat="false" ht="21.75" hidden="false" customHeight="true" outlineLevel="0" collapsed="false">
      <c r="A16" s="416" t="n">
        <v>1</v>
      </c>
      <c r="B16" s="417" t="n">
        <v>2</v>
      </c>
      <c r="C16" s="417" t="n">
        <v>3</v>
      </c>
      <c r="D16" s="417" t="n">
        <v>4</v>
      </c>
      <c r="E16" s="417" t="n">
        <v>5</v>
      </c>
      <c r="F16" s="417" t="n">
        <v>6</v>
      </c>
      <c r="G16" s="417" t="n">
        <v>7</v>
      </c>
      <c r="H16" s="417" t="n">
        <v>8</v>
      </c>
      <c r="I16" s="417" t="n">
        <v>9</v>
      </c>
      <c r="J16" s="417" t="n">
        <v>10</v>
      </c>
      <c r="K16" s="417" t="n">
        <v>11</v>
      </c>
      <c r="L16" s="417" t="n">
        <v>12</v>
      </c>
      <c r="M16" s="417" t="n">
        <v>13</v>
      </c>
      <c r="N16" s="417" t="n">
        <v>14</v>
      </c>
      <c r="O16" s="417" t="n">
        <v>15</v>
      </c>
      <c r="P16" s="417" t="n">
        <v>16</v>
      </c>
      <c r="Q16" s="417" t="n">
        <v>17</v>
      </c>
    </row>
    <row r="17" customFormat="false" ht="26.25" hidden="false" customHeight="true" outlineLevel="0" collapsed="false">
      <c r="A17" s="418" t="s">
        <v>27</v>
      </c>
      <c r="B17" s="419" t="s">
        <v>28</v>
      </c>
      <c r="C17" s="46" t="s">
        <v>29</v>
      </c>
      <c r="D17" s="46" t="s">
        <v>30</v>
      </c>
      <c r="E17" s="46" t="n">
        <v>23</v>
      </c>
      <c r="F17" s="46" t="n">
        <v>1</v>
      </c>
      <c r="G17" s="238" t="s">
        <v>667</v>
      </c>
      <c r="H17" s="90" t="n">
        <v>3</v>
      </c>
      <c r="I17" s="91" t="n">
        <v>41991</v>
      </c>
      <c r="J17" s="90" t="s">
        <v>58</v>
      </c>
      <c r="K17" s="90" t="n">
        <v>13</v>
      </c>
      <c r="L17" s="90" t="n">
        <v>3</v>
      </c>
      <c r="M17" s="238" t="s">
        <v>668</v>
      </c>
      <c r="N17" s="238" t="s">
        <v>389</v>
      </c>
      <c r="O17" s="90"/>
      <c r="P17" s="90" t="s">
        <v>36</v>
      </c>
      <c r="Q17" s="94"/>
    </row>
    <row r="18" s="242" customFormat="true" ht="39" hidden="false" customHeight="true" outlineLevel="0" collapsed="false">
      <c r="A18" s="420" t="s">
        <v>37</v>
      </c>
      <c r="B18" s="419"/>
      <c r="C18" s="46"/>
      <c r="D18" s="46"/>
      <c r="E18" s="46"/>
      <c r="F18" s="46"/>
      <c r="G18" s="85" t="s">
        <v>669</v>
      </c>
      <c r="H18" s="73" t="n">
        <v>3</v>
      </c>
      <c r="I18" s="74" t="n">
        <v>41993</v>
      </c>
      <c r="J18" s="73" t="s">
        <v>39</v>
      </c>
      <c r="K18" s="73" t="n">
        <v>604</v>
      </c>
      <c r="L18" s="73" t="n">
        <v>1</v>
      </c>
      <c r="M18" s="85" t="s">
        <v>626</v>
      </c>
      <c r="N18" s="288" t="s">
        <v>252</v>
      </c>
      <c r="O18" s="73" t="s">
        <v>391</v>
      </c>
      <c r="P18" s="73"/>
      <c r="Q18" s="97"/>
    </row>
    <row r="19" customFormat="false" ht="39" hidden="false" customHeight="true" outlineLevel="0" collapsed="false">
      <c r="A19" s="420" t="s">
        <v>42</v>
      </c>
      <c r="B19" s="419"/>
      <c r="C19" s="46"/>
      <c r="D19" s="46"/>
      <c r="E19" s="46"/>
      <c r="F19" s="46"/>
      <c r="G19" s="60" t="s">
        <v>480</v>
      </c>
      <c r="H19" s="73" t="n">
        <v>3</v>
      </c>
      <c r="I19" s="74" t="n">
        <v>41995</v>
      </c>
      <c r="J19" s="73" t="s">
        <v>58</v>
      </c>
      <c r="K19" s="74" t="n">
        <f aca="false">-'4 курс'!I48</f>
        <v>-41996</v>
      </c>
      <c r="L19" s="73" t="n">
        <v>3</v>
      </c>
      <c r="M19" s="85" t="s">
        <v>479</v>
      </c>
      <c r="N19" s="270" t="s">
        <v>60</v>
      </c>
      <c r="O19" s="73"/>
      <c r="P19" s="73" t="s">
        <v>36</v>
      </c>
      <c r="Q19" s="97"/>
    </row>
    <row r="20" s="242" customFormat="true" ht="39" hidden="false" customHeight="true" outlineLevel="0" collapsed="false">
      <c r="A20" s="420" t="s">
        <v>48</v>
      </c>
      <c r="B20" s="419"/>
      <c r="C20" s="46"/>
      <c r="D20" s="46"/>
      <c r="E20" s="46"/>
      <c r="F20" s="46"/>
      <c r="G20" s="75" t="s">
        <v>670</v>
      </c>
      <c r="H20" s="73" t="n">
        <v>3</v>
      </c>
      <c r="I20" s="74" t="n">
        <v>42002</v>
      </c>
      <c r="J20" s="73" t="s">
        <v>39</v>
      </c>
      <c r="K20" s="73" t="n">
        <v>224</v>
      </c>
      <c r="L20" s="73" t="n">
        <v>1</v>
      </c>
      <c r="M20" s="85" t="s">
        <v>490</v>
      </c>
      <c r="N20" s="270" t="s">
        <v>60</v>
      </c>
      <c r="O20" s="73" t="s">
        <v>391</v>
      </c>
      <c r="P20" s="73"/>
      <c r="Q20" s="97"/>
    </row>
    <row r="21" customFormat="false" ht="36" hidden="false" customHeight="true" outlineLevel="0" collapsed="false">
      <c r="A21" s="420" t="s">
        <v>52</v>
      </c>
      <c r="B21" s="419"/>
      <c r="C21" s="46"/>
      <c r="D21" s="46"/>
      <c r="E21" s="46"/>
      <c r="F21" s="46"/>
      <c r="G21" s="85" t="s">
        <v>671</v>
      </c>
      <c r="H21" s="73" t="n">
        <v>3</v>
      </c>
      <c r="I21" s="54" t="n">
        <v>41997</v>
      </c>
      <c r="J21" s="53" t="s">
        <v>58</v>
      </c>
      <c r="K21" s="73" t="n">
        <v>13</v>
      </c>
      <c r="L21" s="73" t="n">
        <v>3</v>
      </c>
      <c r="M21" s="85" t="s">
        <v>482</v>
      </c>
      <c r="N21" s="270" t="s">
        <v>60</v>
      </c>
      <c r="O21" s="73"/>
      <c r="P21" s="73" t="s">
        <v>36</v>
      </c>
      <c r="Q21" s="97"/>
    </row>
    <row r="22" customFormat="false" ht="36" hidden="false" customHeight="true" outlineLevel="0" collapsed="false">
      <c r="A22" s="421" t="s">
        <v>56</v>
      </c>
      <c r="B22" s="419"/>
      <c r="C22" s="46"/>
      <c r="D22" s="46"/>
      <c r="E22" s="46"/>
      <c r="F22" s="46"/>
      <c r="G22" s="243" t="s">
        <v>672</v>
      </c>
      <c r="H22" s="326" t="n">
        <v>3</v>
      </c>
      <c r="I22" s="74" t="n">
        <v>41993</v>
      </c>
      <c r="J22" s="73" t="s">
        <v>126</v>
      </c>
      <c r="K22" s="326" t="n">
        <v>44</v>
      </c>
      <c r="L22" s="326" t="n">
        <v>3</v>
      </c>
      <c r="M22" s="243" t="s">
        <v>288</v>
      </c>
      <c r="N22" s="86" t="s">
        <v>60</v>
      </c>
      <c r="O22" s="77"/>
      <c r="P22" s="77" t="s">
        <v>36</v>
      </c>
      <c r="Q22" s="102"/>
    </row>
    <row r="23" customFormat="false" ht="27.75" hidden="false" customHeight="true" outlineLevel="0" collapsed="false">
      <c r="A23" s="418" t="s">
        <v>61</v>
      </c>
      <c r="B23" s="419" t="s">
        <v>28</v>
      </c>
      <c r="C23" s="46" t="s">
        <v>65</v>
      </c>
      <c r="D23" s="46" t="s">
        <v>66</v>
      </c>
      <c r="E23" s="46" t="n">
        <v>16</v>
      </c>
      <c r="F23" s="46" t="n">
        <v>1</v>
      </c>
      <c r="G23" s="238" t="s">
        <v>673</v>
      </c>
      <c r="H23" s="90" t="n">
        <v>3</v>
      </c>
      <c r="I23" s="91" t="n">
        <v>41991</v>
      </c>
      <c r="J23" s="90" t="s">
        <v>39</v>
      </c>
      <c r="K23" s="90" t="n">
        <v>13</v>
      </c>
      <c r="L23" s="90" t="n">
        <v>3</v>
      </c>
      <c r="M23" s="238" t="s">
        <v>674</v>
      </c>
      <c r="N23" s="238" t="s">
        <v>389</v>
      </c>
      <c r="O23" s="90"/>
      <c r="P23" s="90" t="s">
        <v>36</v>
      </c>
      <c r="Q23" s="355"/>
    </row>
    <row r="24" s="242" customFormat="true" ht="39" hidden="false" customHeight="true" outlineLevel="0" collapsed="false">
      <c r="A24" s="420" t="s">
        <v>64</v>
      </c>
      <c r="B24" s="419"/>
      <c r="C24" s="46"/>
      <c r="D24" s="46"/>
      <c r="E24" s="46"/>
      <c r="F24" s="46"/>
      <c r="G24" s="85" t="s">
        <v>675</v>
      </c>
      <c r="H24" s="73" t="n">
        <v>3</v>
      </c>
      <c r="I24" s="74" t="n">
        <v>41993</v>
      </c>
      <c r="J24" s="73" t="s">
        <v>39</v>
      </c>
      <c r="K24" s="73" t="n">
        <v>604</v>
      </c>
      <c r="L24" s="73" t="n">
        <v>1</v>
      </c>
      <c r="M24" s="85" t="s">
        <v>676</v>
      </c>
      <c r="N24" s="59" t="s">
        <v>252</v>
      </c>
      <c r="O24" s="73" t="s">
        <v>391</v>
      </c>
      <c r="P24" s="73"/>
      <c r="Q24" s="332"/>
    </row>
    <row r="25" customFormat="false" ht="39" hidden="false" customHeight="true" outlineLevel="0" collapsed="false">
      <c r="A25" s="420" t="s">
        <v>71</v>
      </c>
      <c r="B25" s="419"/>
      <c r="C25" s="46"/>
      <c r="D25" s="46"/>
      <c r="E25" s="46"/>
      <c r="F25" s="46"/>
      <c r="G25" s="75" t="s">
        <v>488</v>
      </c>
      <c r="H25" s="73" t="n">
        <v>3</v>
      </c>
      <c r="I25" s="74" t="n">
        <v>41995</v>
      </c>
      <c r="J25" s="73" t="s">
        <v>39</v>
      </c>
      <c r="K25" s="73" t="n">
        <v>13</v>
      </c>
      <c r="L25" s="73" t="n">
        <v>3</v>
      </c>
      <c r="M25" s="85" t="s">
        <v>490</v>
      </c>
      <c r="N25" s="153" t="s">
        <v>60</v>
      </c>
      <c r="O25" s="73"/>
      <c r="P25" s="73" t="s">
        <v>36</v>
      </c>
      <c r="Q25" s="332"/>
    </row>
    <row r="26" s="242" customFormat="true" ht="39" hidden="false" customHeight="true" outlineLevel="0" collapsed="false">
      <c r="A26" s="420" t="s">
        <v>75</v>
      </c>
      <c r="B26" s="419"/>
      <c r="C26" s="46"/>
      <c r="D26" s="46"/>
      <c r="E26" s="46"/>
      <c r="F26" s="46"/>
      <c r="G26" s="75" t="s">
        <v>677</v>
      </c>
      <c r="H26" s="73" t="n">
        <v>3</v>
      </c>
      <c r="I26" s="74" t="n">
        <v>42002</v>
      </c>
      <c r="J26" s="73" t="s">
        <v>39</v>
      </c>
      <c r="K26" s="73" t="n">
        <v>224</v>
      </c>
      <c r="L26" s="73" t="n">
        <v>1</v>
      </c>
      <c r="M26" s="85" t="s">
        <v>490</v>
      </c>
      <c r="N26" s="153" t="s">
        <v>60</v>
      </c>
      <c r="O26" s="73" t="s">
        <v>391</v>
      </c>
      <c r="P26" s="73"/>
      <c r="Q26" s="422"/>
    </row>
    <row r="27" customFormat="false" ht="39" hidden="false" customHeight="true" outlineLevel="0" collapsed="false">
      <c r="A27" s="420" t="s">
        <v>79</v>
      </c>
      <c r="B27" s="419"/>
      <c r="C27" s="46"/>
      <c r="D27" s="46"/>
      <c r="E27" s="46"/>
      <c r="F27" s="46"/>
      <c r="G27" s="85" t="s">
        <v>678</v>
      </c>
      <c r="H27" s="73" t="n">
        <v>3</v>
      </c>
      <c r="I27" s="74" t="n">
        <v>41997</v>
      </c>
      <c r="J27" s="73" t="s">
        <v>39</v>
      </c>
      <c r="K27" s="73" t="n">
        <v>13</v>
      </c>
      <c r="L27" s="73" t="n">
        <v>3</v>
      </c>
      <c r="M27" s="85" t="s">
        <v>487</v>
      </c>
      <c r="N27" s="153" t="s">
        <v>60</v>
      </c>
      <c r="O27" s="73"/>
      <c r="P27" s="73" t="s">
        <v>36</v>
      </c>
      <c r="Q27" s="423"/>
    </row>
    <row r="28" customFormat="false" ht="39" hidden="false" customHeight="true" outlineLevel="0" collapsed="false">
      <c r="A28" s="421" t="s">
        <v>82</v>
      </c>
      <c r="B28" s="419"/>
      <c r="C28" s="46"/>
      <c r="D28" s="46"/>
      <c r="E28" s="46"/>
      <c r="F28" s="46"/>
      <c r="G28" s="243" t="s">
        <v>679</v>
      </c>
      <c r="H28" s="77" t="n">
        <v>3</v>
      </c>
      <c r="I28" s="78" t="n">
        <v>41999</v>
      </c>
      <c r="J28" s="77" t="s">
        <v>58</v>
      </c>
      <c r="K28" s="77" t="n">
        <v>44</v>
      </c>
      <c r="L28" s="77" t="n">
        <v>3</v>
      </c>
      <c r="M28" s="243" t="s">
        <v>92</v>
      </c>
      <c r="N28" s="86" t="s">
        <v>60</v>
      </c>
      <c r="O28" s="326"/>
      <c r="P28" s="77" t="s">
        <v>36</v>
      </c>
      <c r="Q28" s="356"/>
    </row>
    <row r="29" customFormat="false" ht="45.75" hidden="false" customHeight="true" outlineLevel="0" collapsed="false">
      <c r="A29" s="418" t="s">
        <v>86</v>
      </c>
      <c r="B29" s="424" t="s">
        <v>94</v>
      </c>
      <c r="C29" s="46" t="s">
        <v>95</v>
      </c>
      <c r="D29" s="46" t="s">
        <v>30</v>
      </c>
      <c r="E29" s="46" t="n">
        <v>45</v>
      </c>
      <c r="F29" s="46" t="n">
        <v>1.2</v>
      </c>
      <c r="G29" s="159" t="s">
        <v>638</v>
      </c>
      <c r="H29" s="330" t="n">
        <v>2</v>
      </c>
      <c r="I29" s="91" t="n">
        <v>41991</v>
      </c>
      <c r="J29" s="425" t="s">
        <v>440</v>
      </c>
      <c r="K29" s="90" t="n">
        <v>14</v>
      </c>
      <c r="L29" s="90" t="n">
        <v>3</v>
      </c>
      <c r="M29" s="159" t="s">
        <v>543</v>
      </c>
      <c r="N29" s="331" t="s">
        <v>114</v>
      </c>
      <c r="O29" s="90"/>
      <c r="P29" s="90" t="s">
        <v>36</v>
      </c>
      <c r="Q29" s="355"/>
    </row>
    <row r="30" s="242" customFormat="true" ht="45.75" hidden="false" customHeight="true" outlineLevel="0" collapsed="false">
      <c r="A30" s="420" t="s">
        <v>90</v>
      </c>
      <c r="B30" s="424"/>
      <c r="C30" s="46"/>
      <c r="D30" s="46"/>
      <c r="E30" s="46"/>
      <c r="F30" s="46"/>
      <c r="G30" s="426" t="s">
        <v>680</v>
      </c>
      <c r="H30" s="73" t="n">
        <v>2</v>
      </c>
      <c r="I30" s="74" t="n">
        <v>41993</v>
      </c>
      <c r="J30" s="73" t="s">
        <v>39</v>
      </c>
      <c r="K30" s="73" t="n">
        <v>224</v>
      </c>
      <c r="L30" s="73" t="n">
        <v>1</v>
      </c>
      <c r="M30" s="111" t="s">
        <v>59</v>
      </c>
      <c r="N30" s="164" t="s">
        <v>114</v>
      </c>
      <c r="O30" s="73" t="s">
        <v>391</v>
      </c>
      <c r="P30" s="73"/>
      <c r="Q30" s="332"/>
    </row>
    <row r="31" customFormat="false" ht="45.75" hidden="false" customHeight="true" outlineLevel="0" collapsed="false">
      <c r="A31" s="420" t="s">
        <v>93</v>
      </c>
      <c r="B31" s="424"/>
      <c r="C31" s="46"/>
      <c r="D31" s="46"/>
      <c r="E31" s="46"/>
      <c r="F31" s="46"/>
      <c r="G31" s="426" t="s">
        <v>639</v>
      </c>
      <c r="H31" s="73" t="n">
        <v>2</v>
      </c>
      <c r="I31" s="74" t="n">
        <v>41995</v>
      </c>
      <c r="J31" s="383" t="s">
        <v>440</v>
      </c>
      <c r="K31" s="73" t="n">
        <v>14</v>
      </c>
      <c r="L31" s="73" t="n">
        <v>3</v>
      </c>
      <c r="M31" s="111" t="s">
        <v>113</v>
      </c>
      <c r="N31" s="164" t="s">
        <v>114</v>
      </c>
      <c r="O31" s="73"/>
      <c r="P31" s="53" t="s">
        <v>97</v>
      </c>
      <c r="Q31" s="332"/>
    </row>
    <row r="32" customFormat="false" ht="45.75" hidden="false" customHeight="true" outlineLevel="0" collapsed="false">
      <c r="A32" s="420" t="s">
        <v>98</v>
      </c>
      <c r="B32" s="424"/>
      <c r="C32" s="46"/>
      <c r="D32" s="46"/>
      <c r="E32" s="46"/>
      <c r="F32" s="46"/>
      <c r="G32" s="96" t="s">
        <v>640</v>
      </c>
      <c r="H32" s="73" t="n">
        <v>2</v>
      </c>
      <c r="I32" s="74" t="n">
        <v>41997</v>
      </c>
      <c r="J32" s="241" t="s">
        <v>440</v>
      </c>
      <c r="K32" s="73" t="n">
        <v>14</v>
      </c>
      <c r="L32" s="73" t="n">
        <v>3</v>
      </c>
      <c r="M32" s="111" t="s">
        <v>552</v>
      </c>
      <c r="N32" s="164" t="s">
        <v>114</v>
      </c>
      <c r="O32" s="73"/>
      <c r="P32" s="53" t="s">
        <v>97</v>
      </c>
      <c r="Q32" s="332"/>
    </row>
    <row r="33" customFormat="false" ht="45.75" hidden="false" customHeight="true" outlineLevel="0" collapsed="false">
      <c r="A33" s="420" t="s">
        <v>100</v>
      </c>
      <c r="B33" s="424"/>
      <c r="C33" s="46"/>
      <c r="D33" s="46"/>
      <c r="E33" s="46"/>
      <c r="F33" s="46"/>
      <c r="G33" s="84" t="s">
        <v>681</v>
      </c>
      <c r="H33" s="73" t="n">
        <v>2</v>
      </c>
      <c r="I33" s="74" t="n">
        <v>41996</v>
      </c>
      <c r="J33" s="241" t="s">
        <v>440</v>
      </c>
      <c r="K33" s="73" t="n">
        <v>14</v>
      </c>
      <c r="L33" s="73" t="n">
        <v>3</v>
      </c>
      <c r="M33" s="111" t="s">
        <v>552</v>
      </c>
      <c r="N33" s="153" t="s">
        <v>114</v>
      </c>
      <c r="O33" s="73"/>
      <c r="P33" s="53" t="s">
        <v>97</v>
      </c>
      <c r="Q33" s="332"/>
    </row>
    <row r="34" customFormat="false" ht="45.75" hidden="false" customHeight="true" outlineLevel="0" collapsed="false">
      <c r="A34" s="420" t="s">
        <v>104</v>
      </c>
      <c r="B34" s="424"/>
      <c r="C34" s="46"/>
      <c r="D34" s="46"/>
      <c r="E34" s="46"/>
      <c r="F34" s="46"/>
      <c r="G34" s="96" t="s">
        <v>644</v>
      </c>
      <c r="H34" s="73" t="n">
        <v>2</v>
      </c>
      <c r="I34" s="74" t="n">
        <v>41998</v>
      </c>
      <c r="J34" s="241" t="s">
        <v>440</v>
      </c>
      <c r="K34" s="73" t="n">
        <v>14</v>
      </c>
      <c r="L34" s="73" t="n">
        <v>3</v>
      </c>
      <c r="M34" s="111" t="s">
        <v>645</v>
      </c>
      <c r="N34" s="164" t="s">
        <v>114</v>
      </c>
      <c r="O34" s="73"/>
      <c r="P34" s="53" t="s">
        <v>97</v>
      </c>
      <c r="Q34" s="332"/>
    </row>
    <row r="35" customFormat="false" ht="45.75" hidden="false" customHeight="true" outlineLevel="0" collapsed="false">
      <c r="A35" s="421" t="s">
        <v>106</v>
      </c>
      <c r="B35" s="424"/>
      <c r="C35" s="46"/>
      <c r="D35" s="46"/>
      <c r="E35" s="46"/>
      <c r="F35" s="46"/>
      <c r="G35" s="100" t="s">
        <v>682</v>
      </c>
      <c r="H35" s="77" t="n">
        <v>3</v>
      </c>
      <c r="I35" s="78" t="n">
        <v>41999</v>
      </c>
      <c r="J35" s="427" t="s">
        <v>440</v>
      </c>
      <c r="K35" s="77" t="s">
        <v>683</v>
      </c>
      <c r="L35" s="77" t="n">
        <v>3</v>
      </c>
      <c r="M35" s="256" t="s">
        <v>684</v>
      </c>
      <c r="N35" s="136" t="s">
        <v>114</v>
      </c>
      <c r="O35" s="77"/>
      <c r="P35" s="64" t="s">
        <v>97</v>
      </c>
      <c r="Q35" s="428"/>
    </row>
    <row r="36" s="242" customFormat="true" ht="35.25" hidden="false" customHeight="true" outlineLevel="0" collapsed="false">
      <c r="A36" s="418" t="s">
        <v>107</v>
      </c>
      <c r="B36" s="424" t="s">
        <v>94</v>
      </c>
      <c r="C36" s="46" t="s">
        <v>116</v>
      </c>
      <c r="D36" s="46" t="s">
        <v>66</v>
      </c>
      <c r="E36" s="46" t="n">
        <v>26</v>
      </c>
      <c r="F36" s="46" t="n">
        <v>1</v>
      </c>
      <c r="G36" s="238" t="s">
        <v>638</v>
      </c>
      <c r="H36" s="90" t="n">
        <v>2</v>
      </c>
      <c r="I36" s="91" t="n">
        <v>41993</v>
      </c>
      <c r="J36" s="274" t="s">
        <v>39</v>
      </c>
      <c r="K36" s="90" t="n">
        <v>224</v>
      </c>
      <c r="L36" s="90" t="n">
        <v>1</v>
      </c>
      <c r="M36" s="238" t="s">
        <v>84</v>
      </c>
      <c r="N36" s="331" t="s">
        <v>114</v>
      </c>
      <c r="O36" s="48" t="s">
        <v>409</v>
      </c>
      <c r="P36" s="90"/>
      <c r="Q36" s="355"/>
    </row>
    <row r="37" s="242" customFormat="true" ht="39" hidden="false" customHeight="true" outlineLevel="0" collapsed="false">
      <c r="A37" s="420" t="s">
        <v>111</v>
      </c>
      <c r="B37" s="424"/>
      <c r="C37" s="46"/>
      <c r="D37" s="46"/>
      <c r="E37" s="46"/>
      <c r="F37" s="46"/>
      <c r="G37" s="59" t="s">
        <v>685</v>
      </c>
      <c r="H37" s="73" t="n">
        <v>2</v>
      </c>
      <c r="I37" s="74" t="n">
        <v>41999</v>
      </c>
      <c r="J37" s="73" t="s">
        <v>39</v>
      </c>
      <c r="K37" s="73" t="n">
        <v>224</v>
      </c>
      <c r="L37" s="73" t="n">
        <v>1</v>
      </c>
      <c r="M37" s="85" t="s">
        <v>169</v>
      </c>
      <c r="N37" s="153" t="s">
        <v>55</v>
      </c>
      <c r="O37" s="53" t="s">
        <v>409</v>
      </c>
      <c r="P37" s="73"/>
      <c r="Q37" s="332"/>
    </row>
    <row r="38" s="242" customFormat="true" ht="39" hidden="false" customHeight="true" outlineLevel="0" collapsed="false">
      <c r="A38" s="420" t="s">
        <v>115</v>
      </c>
      <c r="B38" s="424"/>
      <c r="C38" s="46"/>
      <c r="D38" s="46"/>
      <c r="E38" s="46"/>
      <c r="F38" s="46"/>
      <c r="G38" s="85" t="s">
        <v>686</v>
      </c>
      <c r="H38" s="73" t="n">
        <v>2</v>
      </c>
      <c r="I38" s="74" t="n">
        <v>41997</v>
      </c>
      <c r="J38" s="107" t="s">
        <v>187</v>
      </c>
      <c r="K38" s="73" t="n">
        <v>605</v>
      </c>
      <c r="L38" s="73" t="n">
        <v>1</v>
      </c>
      <c r="M38" s="85" t="s">
        <v>84</v>
      </c>
      <c r="N38" s="164" t="s">
        <v>114</v>
      </c>
      <c r="O38" s="53" t="s">
        <v>409</v>
      </c>
      <c r="P38" s="73"/>
      <c r="Q38" s="423"/>
    </row>
    <row r="39" s="242" customFormat="true" ht="39" hidden="false" customHeight="true" outlineLevel="0" collapsed="false">
      <c r="A39" s="420" t="s">
        <v>117</v>
      </c>
      <c r="B39" s="424"/>
      <c r="C39" s="46"/>
      <c r="D39" s="46"/>
      <c r="E39" s="46"/>
      <c r="F39" s="46"/>
      <c r="G39" s="85" t="s">
        <v>687</v>
      </c>
      <c r="H39" s="73" t="n">
        <v>2</v>
      </c>
      <c r="I39" s="74" t="n">
        <v>41992</v>
      </c>
      <c r="J39" s="73" t="s">
        <v>39</v>
      </c>
      <c r="K39" s="73" t="n">
        <v>609</v>
      </c>
      <c r="L39" s="73" t="n">
        <v>1</v>
      </c>
      <c r="M39" s="85" t="s">
        <v>550</v>
      </c>
      <c r="N39" s="164" t="s">
        <v>114</v>
      </c>
      <c r="O39" s="53" t="s">
        <v>409</v>
      </c>
      <c r="P39" s="73"/>
      <c r="Q39" s="332"/>
    </row>
    <row r="40" customFormat="false" ht="39" hidden="false" customHeight="true" outlineLevel="0" collapsed="false">
      <c r="A40" s="420" t="s">
        <v>118</v>
      </c>
      <c r="B40" s="424"/>
      <c r="C40" s="46"/>
      <c r="D40" s="46"/>
      <c r="E40" s="46"/>
      <c r="F40" s="46"/>
      <c r="G40" s="59" t="s">
        <v>688</v>
      </c>
      <c r="H40" s="73" t="n">
        <v>2</v>
      </c>
      <c r="I40" s="74" t="n">
        <v>41995</v>
      </c>
      <c r="J40" s="142" t="s">
        <v>58</v>
      </c>
      <c r="K40" s="73" t="n">
        <v>10</v>
      </c>
      <c r="L40" s="73" t="n">
        <v>3</v>
      </c>
      <c r="M40" s="85" t="s">
        <v>487</v>
      </c>
      <c r="N40" s="164" t="s">
        <v>114</v>
      </c>
      <c r="O40" s="73"/>
      <c r="P40" s="53" t="s">
        <v>97</v>
      </c>
      <c r="Q40" s="332"/>
    </row>
    <row r="41" customFormat="false" ht="39" hidden="false" customHeight="true" outlineLevel="0" collapsed="false">
      <c r="A41" s="420" t="s">
        <v>119</v>
      </c>
      <c r="B41" s="424"/>
      <c r="C41" s="46"/>
      <c r="D41" s="46"/>
      <c r="E41" s="46"/>
      <c r="F41" s="46"/>
      <c r="G41" s="59" t="s">
        <v>689</v>
      </c>
      <c r="H41" s="73" t="n">
        <v>2</v>
      </c>
      <c r="I41" s="74" t="n">
        <v>42000</v>
      </c>
      <c r="J41" s="73" t="s">
        <v>58</v>
      </c>
      <c r="K41" s="73" t="n">
        <v>14</v>
      </c>
      <c r="L41" s="73" t="n">
        <v>3</v>
      </c>
      <c r="M41" s="85" t="s">
        <v>550</v>
      </c>
      <c r="N41" s="164" t="s">
        <v>114</v>
      </c>
      <c r="O41" s="73"/>
      <c r="P41" s="53" t="s">
        <v>97</v>
      </c>
      <c r="Q41" s="423"/>
    </row>
    <row r="42" customFormat="false" ht="39" hidden="false" customHeight="true" outlineLevel="0" collapsed="false">
      <c r="A42" s="421" t="s">
        <v>120</v>
      </c>
      <c r="B42" s="424"/>
      <c r="C42" s="46"/>
      <c r="D42" s="46"/>
      <c r="E42" s="46"/>
      <c r="F42" s="46"/>
      <c r="G42" s="243" t="s">
        <v>690</v>
      </c>
      <c r="H42" s="77" t="n">
        <v>3</v>
      </c>
      <c r="I42" s="78" t="n">
        <v>41991</v>
      </c>
      <c r="J42" s="251" t="s">
        <v>58</v>
      </c>
      <c r="K42" s="77" t="s">
        <v>691</v>
      </c>
      <c r="L42" s="77" t="n">
        <v>3</v>
      </c>
      <c r="M42" s="429" t="s">
        <v>692</v>
      </c>
      <c r="N42" s="136" t="s">
        <v>114</v>
      </c>
      <c r="O42" s="326"/>
      <c r="P42" s="64" t="s">
        <v>97</v>
      </c>
      <c r="Q42" s="428"/>
    </row>
    <row r="43" customFormat="false" ht="39" hidden="false" customHeight="true" outlineLevel="0" collapsed="false">
      <c r="A43" s="418" t="s">
        <v>121</v>
      </c>
      <c r="B43" s="430" t="s">
        <v>129</v>
      </c>
      <c r="C43" s="431" t="s">
        <v>557</v>
      </c>
      <c r="D43" s="364" t="s">
        <v>30</v>
      </c>
      <c r="E43" s="432" t="n">
        <v>75</v>
      </c>
      <c r="F43" s="432" t="s">
        <v>434</v>
      </c>
      <c r="G43" s="238" t="s">
        <v>651</v>
      </c>
      <c r="H43" s="90" t="n">
        <v>2</v>
      </c>
      <c r="I43" s="74" t="n">
        <v>41991</v>
      </c>
      <c r="J43" s="241" t="s">
        <v>440</v>
      </c>
      <c r="K43" s="138" t="n">
        <v>25</v>
      </c>
      <c r="L43" s="138" t="n">
        <v>3</v>
      </c>
      <c r="M43" s="238" t="s">
        <v>138</v>
      </c>
      <c r="N43" s="252" t="s">
        <v>218</v>
      </c>
      <c r="O43" s="128"/>
      <c r="P43" s="81" t="s">
        <v>244</v>
      </c>
      <c r="Q43" s="433"/>
    </row>
    <row r="44" customFormat="false" ht="39" hidden="false" customHeight="true" outlineLevel="0" collapsed="false">
      <c r="A44" s="434"/>
      <c r="B44" s="430"/>
      <c r="C44" s="431"/>
      <c r="D44" s="364"/>
      <c r="E44" s="432"/>
      <c r="F44" s="432"/>
      <c r="G44" s="238"/>
      <c r="H44" s="90"/>
      <c r="I44" s="74" t="n">
        <v>41992</v>
      </c>
      <c r="J44" s="435" t="s">
        <v>442</v>
      </c>
      <c r="K44" s="339" t="n">
        <v>27</v>
      </c>
      <c r="L44" s="339" t="n">
        <v>3</v>
      </c>
      <c r="M44" s="238"/>
      <c r="N44" s="252"/>
      <c r="O44" s="436"/>
      <c r="P44" s="338"/>
      <c r="Q44" s="437"/>
    </row>
    <row r="45" customFormat="false" ht="39" hidden="false" customHeight="true" outlineLevel="0" collapsed="false">
      <c r="A45" s="434"/>
      <c r="B45" s="430"/>
      <c r="C45" s="431"/>
      <c r="D45" s="364"/>
      <c r="E45" s="432"/>
      <c r="F45" s="432"/>
      <c r="G45" s="85" t="s">
        <v>564</v>
      </c>
      <c r="H45" s="73" t="n">
        <v>3</v>
      </c>
      <c r="I45" s="438" t="n">
        <v>41992</v>
      </c>
      <c r="J45" s="241" t="s">
        <v>440</v>
      </c>
      <c r="K45" s="339" t="n">
        <v>25</v>
      </c>
      <c r="L45" s="339" t="n">
        <v>3</v>
      </c>
      <c r="M45" s="85" t="s">
        <v>528</v>
      </c>
      <c r="N45" s="59" t="s">
        <v>303</v>
      </c>
      <c r="O45" s="436"/>
      <c r="P45" s="338"/>
      <c r="Q45" s="437"/>
    </row>
    <row r="46" customFormat="false" ht="39" hidden="false" customHeight="true" outlineLevel="0" collapsed="false">
      <c r="A46" s="420" t="s">
        <v>124</v>
      </c>
      <c r="B46" s="430"/>
      <c r="C46" s="431"/>
      <c r="D46" s="364"/>
      <c r="E46" s="432"/>
      <c r="F46" s="432"/>
      <c r="G46" s="85"/>
      <c r="H46" s="73"/>
      <c r="I46" s="74" t="n">
        <v>41991</v>
      </c>
      <c r="J46" s="435" t="s">
        <v>442</v>
      </c>
      <c r="K46" s="98" t="n">
        <v>27</v>
      </c>
      <c r="L46" s="98" t="n">
        <v>3</v>
      </c>
      <c r="M46" s="85"/>
      <c r="N46" s="59"/>
      <c r="O46" s="123"/>
      <c r="P46" s="84" t="s">
        <v>244</v>
      </c>
      <c r="Q46" s="423"/>
    </row>
    <row r="47" customFormat="false" ht="41.25" hidden="false" customHeight="true" outlineLevel="0" collapsed="false">
      <c r="A47" s="420"/>
      <c r="B47" s="430"/>
      <c r="C47" s="431"/>
      <c r="D47" s="364"/>
      <c r="E47" s="432"/>
      <c r="F47" s="432"/>
      <c r="G47" s="59" t="s">
        <v>693</v>
      </c>
      <c r="H47" s="73" t="n">
        <v>3</v>
      </c>
      <c r="I47" s="74" t="n">
        <v>41995</v>
      </c>
      <c r="J47" s="241" t="s">
        <v>440</v>
      </c>
      <c r="K47" s="98" t="n">
        <v>25</v>
      </c>
      <c r="L47" s="98" t="n">
        <v>3</v>
      </c>
      <c r="M47" s="85" t="s">
        <v>631</v>
      </c>
      <c r="N47" s="59" t="s">
        <v>303</v>
      </c>
      <c r="O47" s="123"/>
      <c r="P47" s="84"/>
      <c r="Q47" s="423"/>
    </row>
    <row r="48" customFormat="false" ht="41.25" hidden="false" customHeight="true" outlineLevel="0" collapsed="false">
      <c r="A48" s="420" t="s">
        <v>128</v>
      </c>
      <c r="B48" s="430"/>
      <c r="C48" s="431"/>
      <c r="D48" s="364"/>
      <c r="E48" s="432"/>
      <c r="F48" s="432"/>
      <c r="G48" s="59"/>
      <c r="H48" s="73"/>
      <c r="I48" s="386" t="n">
        <v>41996</v>
      </c>
      <c r="J48" s="435" t="s">
        <v>442</v>
      </c>
      <c r="K48" s="98" t="n">
        <v>27</v>
      </c>
      <c r="L48" s="98" t="n">
        <v>3</v>
      </c>
      <c r="M48" s="85"/>
      <c r="N48" s="59"/>
      <c r="O48" s="123"/>
      <c r="P48" s="84" t="s">
        <v>244</v>
      </c>
      <c r="Q48" s="423"/>
    </row>
    <row r="49" customFormat="false" ht="41.25" hidden="false" customHeight="true" outlineLevel="0" collapsed="false">
      <c r="A49" s="420"/>
      <c r="B49" s="430"/>
      <c r="C49" s="431"/>
      <c r="D49" s="364"/>
      <c r="E49" s="432"/>
      <c r="F49" s="432"/>
      <c r="G49" s="85" t="s">
        <v>650</v>
      </c>
      <c r="H49" s="73" t="n">
        <v>3</v>
      </c>
      <c r="I49" s="386" t="n">
        <v>41997</v>
      </c>
      <c r="J49" s="241" t="s">
        <v>440</v>
      </c>
      <c r="K49" s="98" t="n">
        <v>25</v>
      </c>
      <c r="L49" s="98" t="n">
        <v>3</v>
      </c>
      <c r="M49" s="85" t="s">
        <v>255</v>
      </c>
      <c r="N49" s="59" t="s">
        <v>303</v>
      </c>
      <c r="O49" s="123"/>
      <c r="P49" s="84"/>
      <c r="Q49" s="423"/>
    </row>
    <row r="50" customFormat="false" ht="39" hidden="false" customHeight="true" outlineLevel="0" collapsed="false">
      <c r="A50" s="420" t="s">
        <v>132</v>
      </c>
      <c r="B50" s="430"/>
      <c r="C50" s="431"/>
      <c r="D50" s="364"/>
      <c r="E50" s="432"/>
      <c r="F50" s="432"/>
      <c r="G50" s="85"/>
      <c r="H50" s="73"/>
      <c r="I50" s="99" t="n">
        <v>41995</v>
      </c>
      <c r="J50" s="435" t="s">
        <v>442</v>
      </c>
      <c r="K50" s="98" t="n">
        <v>27</v>
      </c>
      <c r="L50" s="98" t="n">
        <v>3</v>
      </c>
      <c r="M50" s="85"/>
      <c r="N50" s="59"/>
      <c r="O50" s="123"/>
      <c r="P50" s="84" t="s">
        <v>244</v>
      </c>
      <c r="Q50" s="423"/>
    </row>
    <row r="51" customFormat="false" ht="39" hidden="false" customHeight="true" outlineLevel="0" collapsed="false">
      <c r="A51" s="420" t="s">
        <v>136</v>
      </c>
      <c r="B51" s="430"/>
      <c r="C51" s="431"/>
      <c r="D51" s="364"/>
      <c r="E51" s="439" t="n">
        <v>50</v>
      </c>
      <c r="F51" s="439" t="n">
        <v>1.2</v>
      </c>
      <c r="G51" s="84" t="s">
        <v>694</v>
      </c>
      <c r="H51" s="98" t="n">
        <v>3</v>
      </c>
      <c r="I51" s="99" t="n">
        <v>42002</v>
      </c>
      <c r="J51" s="241" t="s">
        <v>440</v>
      </c>
      <c r="K51" s="98" t="n">
        <v>25</v>
      </c>
      <c r="L51" s="98" t="n">
        <v>3</v>
      </c>
      <c r="M51" s="85" t="s">
        <v>138</v>
      </c>
      <c r="N51" s="288" t="s">
        <v>218</v>
      </c>
      <c r="O51" s="123"/>
      <c r="P51" s="84" t="s">
        <v>244</v>
      </c>
      <c r="Q51" s="255"/>
    </row>
    <row r="52" s="242" customFormat="true" ht="39" hidden="false" customHeight="true" outlineLevel="0" collapsed="false">
      <c r="A52" s="420" t="s">
        <v>140</v>
      </c>
      <c r="B52" s="430"/>
      <c r="C52" s="431"/>
      <c r="D52" s="364"/>
      <c r="E52" s="364"/>
      <c r="F52" s="364"/>
      <c r="G52" s="84" t="s">
        <v>695</v>
      </c>
      <c r="H52" s="98" t="n">
        <v>2</v>
      </c>
      <c r="I52" s="99" t="n">
        <v>41993</v>
      </c>
      <c r="J52" s="98" t="s">
        <v>39</v>
      </c>
      <c r="K52" s="98" t="n">
        <v>224</v>
      </c>
      <c r="L52" s="98" t="n">
        <v>1</v>
      </c>
      <c r="M52" s="85" t="s">
        <v>411</v>
      </c>
      <c r="N52" s="288" t="s">
        <v>218</v>
      </c>
      <c r="O52" s="96" t="s">
        <v>409</v>
      </c>
      <c r="P52" s="123"/>
      <c r="Q52" s="440"/>
    </row>
    <row r="53" s="242" customFormat="true" ht="39" hidden="false" customHeight="true" outlineLevel="0" collapsed="false">
      <c r="A53" s="420" t="s">
        <v>143</v>
      </c>
      <c r="B53" s="430"/>
      <c r="C53" s="431"/>
      <c r="D53" s="364"/>
      <c r="E53" s="364"/>
      <c r="F53" s="364"/>
      <c r="G53" s="84" t="s">
        <v>696</v>
      </c>
      <c r="H53" s="98" t="n">
        <v>3</v>
      </c>
      <c r="I53" s="99" t="n">
        <v>41999</v>
      </c>
      <c r="J53" s="98" t="s">
        <v>39</v>
      </c>
      <c r="K53" s="98" t="n">
        <v>224</v>
      </c>
      <c r="L53" s="98" t="n">
        <v>1</v>
      </c>
      <c r="M53" s="85" t="s">
        <v>411</v>
      </c>
      <c r="N53" s="288" t="s">
        <v>218</v>
      </c>
      <c r="O53" s="96" t="s">
        <v>409</v>
      </c>
      <c r="P53" s="61"/>
      <c r="Q53" s="255"/>
    </row>
    <row r="54" customFormat="false" ht="39" hidden="false" customHeight="true" outlineLevel="0" collapsed="false">
      <c r="A54" s="420" t="s">
        <v>147</v>
      </c>
      <c r="B54" s="430"/>
      <c r="C54" s="431"/>
      <c r="D54" s="364"/>
      <c r="E54" s="441" t="n">
        <v>25</v>
      </c>
      <c r="F54" s="441" t="n">
        <v>3</v>
      </c>
      <c r="G54" s="84" t="s">
        <v>697</v>
      </c>
      <c r="H54" s="98" t="n">
        <v>3</v>
      </c>
      <c r="I54" s="99" t="n">
        <v>41998</v>
      </c>
      <c r="J54" s="98" t="s">
        <v>58</v>
      </c>
      <c r="K54" s="98" t="n">
        <v>27</v>
      </c>
      <c r="L54" s="98" t="n">
        <v>3</v>
      </c>
      <c r="M54" s="85" t="s">
        <v>217</v>
      </c>
      <c r="N54" s="288" t="s">
        <v>218</v>
      </c>
      <c r="O54" s="123"/>
      <c r="P54" s="84" t="s">
        <v>244</v>
      </c>
      <c r="Q54" s="255"/>
    </row>
    <row r="55" customFormat="false" ht="39" hidden="false" customHeight="true" outlineLevel="0" collapsed="false">
      <c r="A55" s="420" t="s">
        <v>150</v>
      </c>
      <c r="B55" s="430"/>
      <c r="C55" s="431"/>
      <c r="D55" s="364"/>
      <c r="E55" s="364"/>
      <c r="F55" s="364"/>
      <c r="G55" s="84" t="s">
        <v>698</v>
      </c>
      <c r="H55" s="98" t="n">
        <v>2</v>
      </c>
      <c r="I55" s="99" t="n">
        <v>42000</v>
      </c>
      <c r="J55" s="98" t="s">
        <v>58</v>
      </c>
      <c r="K55" s="98" t="n">
        <v>27</v>
      </c>
      <c r="L55" s="98" t="n">
        <v>3</v>
      </c>
      <c r="M55" s="85" t="s">
        <v>452</v>
      </c>
      <c r="N55" s="288" t="s">
        <v>218</v>
      </c>
      <c r="O55" s="123"/>
      <c r="P55" s="84" t="s">
        <v>244</v>
      </c>
      <c r="Q55" s="440"/>
    </row>
    <row r="56" customFormat="false" ht="39" hidden="false" customHeight="true" outlineLevel="0" collapsed="false">
      <c r="A56" s="421" t="s">
        <v>153</v>
      </c>
      <c r="B56" s="430"/>
      <c r="C56" s="431"/>
      <c r="D56" s="364"/>
      <c r="E56" s="364"/>
      <c r="F56" s="364"/>
      <c r="G56" s="88" t="s">
        <v>699</v>
      </c>
      <c r="H56" s="77" t="n">
        <v>3</v>
      </c>
      <c r="I56" s="78" t="n">
        <v>41999</v>
      </c>
      <c r="J56" s="77" t="s">
        <v>58</v>
      </c>
      <c r="K56" s="77" t="n">
        <v>27</v>
      </c>
      <c r="L56" s="77" t="n">
        <v>3</v>
      </c>
      <c r="M56" s="243" t="s">
        <v>54</v>
      </c>
      <c r="N56" s="286" t="s">
        <v>218</v>
      </c>
      <c r="O56" s="100"/>
      <c r="P56" s="442" t="s">
        <v>36</v>
      </c>
      <c r="Q56" s="257"/>
    </row>
    <row r="57" customFormat="false" ht="39" hidden="false" customHeight="true" outlineLevel="0" collapsed="false">
      <c r="A57" s="418" t="s">
        <v>155</v>
      </c>
      <c r="B57" s="424" t="s">
        <v>129</v>
      </c>
      <c r="C57" s="46" t="s">
        <v>156</v>
      </c>
      <c r="D57" s="46" t="s">
        <v>66</v>
      </c>
      <c r="E57" s="46" t="n">
        <v>9</v>
      </c>
      <c r="F57" s="46" t="n">
        <v>1</v>
      </c>
      <c r="G57" s="81" t="s">
        <v>571</v>
      </c>
      <c r="H57" s="90" t="n">
        <v>3</v>
      </c>
      <c r="I57" s="91" t="n">
        <v>42002</v>
      </c>
      <c r="J57" s="73" t="s">
        <v>58</v>
      </c>
      <c r="K57" s="73" t="n">
        <v>26</v>
      </c>
      <c r="L57" s="73" t="n">
        <v>3</v>
      </c>
      <c r="M57" s="159" t="s">
        <v>473</v>
      </c>
      <c r="N57" s="156" t="s">
        <v>429</v>
      </c>
      <c r="O57" s="81"/>
      <c r="P57" s="81" t="s">
        <v>161</v>
      </c>
      <c r="Q57" s="433"/>
    </row>
    <row r="58" customFormat="false" ht="39" hidden="false" customHeight="true" outlineLevel="0" collapsed="false">
      <c r="A58" s="420" t="s">
        <v>158</v>
      </c>
      <c r="B58" s="424"/>
      <c r="C58" s="46"/>
      <c r="D58" s="46"/>
      <c r="E58" s="46"/>
      <c r="F58" s="46"/>
      <c r="G58" s="96" t="s">
        <v>700</v>
      </c>
      <c r="H58" s="73" t="n">
        <v>3</v>
      </c>
      <c r="I58" s="74" t="n">
        <v>42000</v>
      </c>
      <c r="J58" s="73" t="s">
        <v>58</v>
      </c>
      <c r="K58" s="73" t="n">
        <v>26</v>
      </c>
      <c r="L58" s="73" t="n">
        <v>3</v>
      </c>
      <c r="M58" s="111" t="s">
        <v>327</v>
      </c>
      <c r="N58" s="95" t="s">
        <v>429</v>
      </c>
      <c r="O58" s="84"/>
      <c r="P58" s="84" t="s">
        <v>161</v>
      </c>
      <c r="Q58" s="332"/>
    </row>
    <row r="59" customFormat="false" ht="39" hidden="false" customHeight="true" outlineLevel="0" collapsed="false">
      <c r="A59" s="420" t="s">
        <v>159</v>
      </c>
      <c r="B59" s="424"/>
      <c r="C59" s="46"/>
      <c r="D59" s="46"/>
      <c r="E59" s="46"/>
      <c r="F59" s="46"/>
      <c r="G59" s="84" t="s">
        <v>701</v>
      </c>
      <c r="H59" s="73" t="n">
        <v>3</v>
      </c>
      <c r="I59" s="74" t="n">
        <v>41995</v>
      </c>
      <c r="J59" s="73" t="s">
        <v>58</v>
      </c>
      <c r="K59" s="73" t="n">
        <v>26</v>
      </c>
      <c r="L59" s="73" t="n">
        <v>3</v>
      </c>
      <c r="M59" s="111" t="s">
        <v>620</v>
      </c>
      <c r="N59" s="95" t="s">
        <v>427</v>
      </c>
      <c r="O59" s="84"/>
      <c r="P59" s="84" t="s">
        <v>161</v>
      </c>
      <c r="Q59" s="443"/>
    </row>
    <row r="60" customFormat="false" ht="39" hidden="false" customHeight="true" outlineLevel="0" collapsed="false">
      <c r="A60" s="420" t="s">
        <v>162</v>
      </c>
      <c r="B60" s="424"/>
      <c r="C60" s="46"/>
      <c r="D60" s="46"/>
      <c r="E60" s="46"/>
      <c r="F60" s="46"/>
      <c r="G60" s="84" t="s">
        <v>702</v>
      </c>
      <c r="H60" s="73" t="n">
        <v>2</v>
      </c>
      <c r="I60" s="74" t="n">
        <v>41991</v>
      </c>
      <c r="J60" s="73" t="s">
        <v>58</v>
      </c>
      <c r="K60" s="73" t="n">
        <v>26</v>
      </c>
      <c r="L60" s="73" t="n">
        <v>3</v>
      </c>
      <c r="M60" s="111" t="s">
        <v>400</v>
      </c>
      <c r="N60" s="95" t="s">
        <v>427</v>
      </c>
      <c r="O60" s="84"/>
      <c r="P60" s="84" t="s">
        <v>161</v>
      </c>
      <c r="Q60" s="422"/>
    </row>
    <row r="61" s="242" customFormat="true" ht="39" hidden="false" customHeight="true" outlineLevel="0" collapsed="false">
      <c r="A61" s="420" t="s">
        <v>164</v>
      </c>
      <c r="B61" s="424"/>
      <c r="C61" s="46"/>
      <c r="D61" s="46"/>
      <c r="E61" s="46"/>
      <c r="F61" s="46"/>
      <c r="G61" s="60" t="s">
        <v>703</v>
      </c>
      <c r="H61" s="73" t="n">
        <v>3</v>
      </c>
      <c r="I61" s="74" t="n">
        <v>41997</v>
      </c>
      <c r="J61" s="73" t="s">
        <v>187</v>
      </c>
      <c r="K61" s="73" t="n">
        <v>605</v>
      </c>
      <c r="L61" s="73" t="n">
        <v>1</v>
      </c>
      <c r="M61" s="111" t="s">
        <v>455</v>
      </c>
      <c r="N61" s="95" t="s">
        <v>429</v>
      </c>
      <c r="O61" s="84" t="s">
        <v>211</v>
      </c>
      <c r="P61" s="123"/>
      <c r="Q61" s="422"/>
    </row>
    <row r="62" s="242" customFormat="true" ht="39" hidden="false" customHeight="true" outlineLevel="0" collapsed="false">
      <c r="A62" s="420" t="s">
        <v>167</v>
      </c>
      <c r="B62" s="424"/>
      <c r="C62" s="46"/>
      <c r="D62" s="46"/>
      <c r="E62" s="46"/>
      <c r="F62" s="46"/>
      <c r="G62" s="123" t="s">
        <v>704</v>
      </c>
      <c r="H62" s="73" t="n">
        <v>2</v>
      </c>
      <c r="I62" s="74" t="n">
        <v>41993</v>
      </c>
      <c r="J62" s="73" t="s">
        <v>39</v>
      </c>
      <c r="K62" s="73" t="n">
        <v>224</v>
      </c>
      <c r="L62" s="73" t="n">
        <v>1</v>
      </c>
      <c r="M62" s="111" t="s">
        <v>88</v>
      </c>
      <c r="N62" s="95" t="s">
        <v>427</v>
      </c>
      <c r="O62" s="84" t="s">
        <v>211</v>
      </c>
      <c r="P62" s="123"/>
      <c r="Q62" s="444"/>
    </row>
    <row r="63" s="242" customFormat="true" ht="39" hidden="false" customHeight="true" outlineLevel="0" collapsed="false">
      <c r="A63" s="421" t="s">
        <v>170</v>
      </c>
      <c r="B63" s="424"/>
      <c r="C63" s="46"/>
      <c r="D63" s="46"/>
      <c r="E63" s="46"/>
      <c r="F63" s="46"/>
      <c r="G63" s="126" t="s">
        <v>685</v>
      </c>
      <c r="H63" s="77" t="n">
        <v>3</v>
      </c>
      <c r="I63" s="78" t="n">
        <v>41999</v>
      </c>
      <c r="J63" s="77" t="s">
        <v>39</v>
      </c>
      <c r="K63" s="77" t="n">
        <v>224</v>
      </c>
      <c r="L63" s="77" t="n">
        <v>1</v>
      </c>
      <c r="M63" s="117" t="s">
        <v>620</v>
      </c>
      <c r="N63" s="256" t="s">
        <v>427</v>
      </c>
      <c r="O63" s="88" t="s">
        <v>211</v>
      </c>
      <c r="P63" s="126"/>
      <c r="Q63" s="356"/>
    </row>
    <row r="64" s="242" customFormat="true" ht="39" hidden="false" customHeight="true" outlineLevel="0" collapsed="false">
      <c r="A64" s="418" t="s">
        <v>172</v>
      </c>
      <c r="B64" s="424" t="s">
        <v>175</v>
      </c>
      <c r="C64" s="46" t="s">
        <v>582</v>
      </c>
      <c r="D64" s="46" t="s">
        <v>30</v>
      </c>
      <c r="E64" s="46" t="n">
        <v>18</v>
      </c>
      <c r="F64" s="46" t="n">
        <v>1</v>
      </c>
      <c r="G64" s="156" t="s">
        <v>705</v>
      </c>
      <c r="H64" s="330" t="n">
        <v>3</v>
      </c>
      <c r="I64" s="343" t="n">
        <v>41993</v>
      </c>
      <c r="J64" s="330" t="s">
        <v>39</v>
      </c>
      <c r="K64" s="330" t="n">
        <v>609</v>
      </c>
      <c r="L64" s="330" t="n">
        <v>1</v>
      </c>
      <c r="M64" s="159" t="s">
        <v>509</v>
      </c>
      <c r="N64" s="238" t="s">
        <v>189</v>
      </c>
      <c r="O64" s="47" t="s">
        <v>190</v>
      </c>
      <c r="P64" s="47"/>
      <c r="Q64" s="445"/>
    </row>
    <row r="65" s="242" customFormat="true" ht="42" hidden="false" customHeight="true" outlineLevel="0" collapsed="false">
      <c r="A65" s="420" t="s">
        <v>174</v>
      </c>
      <c r="B65" s="424"/>
      <c r="C65" s="46"/>
      <c r="D65" s="46"/>
      <c r="E65" s="46"/>
      <c r="F65" s="46"/>
      <c r="G65" s="426" t="s">
        <v>706</v>
      </c>
      <c r="H65" s="116" t="n">
        <v>2</v>
      </c>
      <c r="I65" s="158" t="n">
        <v>42002</v>
      </c>
      <c r="J65" s="116" t="s">
        <v>39</v>
      </c>
      <c r="K65" s="116" t="n">
        <v>605</v>
      </c>
      <c r="L65" s="116" t="n">
        <v>1</v>
      </c>
      <c r="M65" s="111" t="s">
        <v>509</v>
      </c>
      <c r="N65" s="85" t="s">
        <v>189</v>
      </c>
      <c r="O65" s="56" t="s">
        <v>190</v>
      </c>
      <c r="P65" s="56"/>
      <c r="Q65" s="446"/>
    </row>
    <row r="66" customFormat="false" ht="39" hidden="false" customHeight="true" outlineLevel="0" collapsed="false">
      <c r="A66" s="420" t="s">
        <v>179</v>
      </c>
      <c r="B66" s="424"/>
      <c r="C66" s="46"/>
      <c r="D66" s="46"/>
      <c r="E66" s="46"/>
      <c r="F66" s="46"/>
      <c r="G66" s="426" t="s">
        <v>707</v>
      </c>
      <c r="H66" s="116" t="n">
        <v>3</v>
      </c>
      <c r="I66" s="158" t="n">
        <v>41991</v>
      </c>
      <c r="J66" s="73" t="s">
        <v>58</v>
      </c>
      <c r="K66" s="116" t="n">
        <v>22</v>
      </c>
      <c r="L66" s="116" t="n">
        <v>3</v>
      </c>
      <c r="M66" s="111" t="s">
        <v>708</v>
      </c>
      <c r="N66" s="85" t="s">
        <v>189</v>
      </c>
      <c r="O66" s="56"/>
      <c r="P66" s="98" t="s">
        <v>510</v>
      </c>
      <c r="Q66" s="446"/>
    </row>
    <row r="67" customFormat="false" ht="43.5" hidden="false" customHeight="true" outlineLevel="0" collapsed="false">
      <c r="A67" s="420" t="s">
        <v>181</v>
      </c>
      <c r="B67" s="424"/>
      <c r="C67" s="46"/>
      <c r="D67" s="46"/>
      <c r="E67" s="46"/>
      <c r="F67" s="46"/>
      <c r="G67" s="96" t="s">
        <v>709</v>
      </c>
      <c r="H67" s="116" t="n">
        <v>3</v>
      </c>
      <c r="I67" s="158" t="n">
        <v>41999</v>
      </c>
      <c r="J67" s="73" t="s">
        <v>58</v>
      </c>
      <c r="K67" s="116" t="n">
        <v>22</v>
      </c>
      <c r="L67" s="116" t="n">
        <v>3</v>
      </c>
      <c r="M67" s="111" t="s">
        <v>578</v>
      </c>
      <c r="N67" s="85" t="s">
        <v>189</v>
      </c>
      <c r="O67" s="56"/>
      <c r="P67" s="98" t="s">
        <v>510</v>
      </c>
      <c r="Q67" s="446"/>
    </row>
    <row r="68" s="242" customFormat="true" ht="39" hidden="false" customHeight="true" outlineLevel="0" collapsed="false">
      <c r="A68" s="420" t="s">
        <v>182</v>
      </c>
      <c r="B68" s="424"/>
      <c r="C68" s="46"/>
      <c r="D68" s="46"/>
      <c r="E68" s="46"/>
      <c r="F68" s="46"/>
      <c r="G68" s="84" t="s">
        <v>710</v>
      </c>
      <c r="H68" s="116" t="n">
        <v>2</v>
      </c>
      <c r="I68" s="158" t="n">
        <v>41997</v>
      </c>
      <c r="J68" s="116" t="s">
        <v>187</v>
      </c>
      <c r="K68" s="116" t="n">
        <v>605</v>
      </c>
      <c r="L68" s="116" t="n">
        <v>1</v>
      </c>
      <c r="M68" s="111" t="s">
        <v>509</v>
      </c>
      <c r="N68" s="85" t="s">
        <v>189</v>
      </c>
      <c r="O68" s="56" t="s">
        <v>190</v>
      </c>
      <c r="P68" s="56"/>
      <c r="Q68" s="446"/>
    </row>
    <row r="69" s="242" customFormat="true" ht="39" hidden="false" customHeight="true" outlineLevel="0" collapsed="false">
      <c r="A69" s="421" t="s">
        <v>183</v>
      </c>
      <c r="B69" s="424"/>
      <c r="C69" s="46"/>
      <c r="D69" s="46"/>
      <c r="E69" s="46"/>
      <c r="F69" s="46"/>
      <c r="G69" s="100" t="s">
        <v>711</v>
      </c>
      <c r="H69" s="275" t="n">
        <v>3</v>
      </c>
      <c r="I69" s="276" t="n">
        <v>41995</v>
      </c>
      <c r="J69" s="275" t="s">
        <v>187</v>
      </c>
      <c r="K69" s="275" t="n">
        <v>423</v>
      </c>
      <c r="L69" s="275" t="n">
        <v>1</v>
      </c>
      <c r="M69" s="117" t="s">
        <v>708</v>
      </c>
      <c r="N69" s="243" t="s">
        <v>189</v>
      </c>
      <c r="O69" s="63" t="s">
        <v>190</v>
      </c>
      <c r="P69" s="63"/>
      <c r="Q69" s="257"/>
    </row>
    <row r="70" customFormat="false" ht="39" hidden="false" customHeight="true" outlineLevel="0" collapsed="false">
      <c r="A70" s="418" t="s">
        <v>185</v>
      </c>
      <c r="B70" s="424" t="s">
        <v>175</v>
      </c>
      <c r="C70" s="46" t="s">
        <v>586</v>
      </c>
      <c r="D70" s="46" t="s">
        <v>30</v>
      </c>
      <c r="E70" s="46" t="n">
        <v>16</v>
      </c>
      <c r="F70" s="46" t="n">
        <v>1</v>
      </c>
      <c r="G70" s="159" t="s">
        <v>712</v>
      </c>
      <c r="H70" s="330" t="n">
        <v>2</v>
      </c>
      <c r="I70" s="343" t="n">
        <v>41995</v>
      </c>
      <c r="J70" s="116" t="s">
        <v>58</v>
      </c>
      <c r="K70" s="116" t="n">
        <v>23</v>
      </c>
      <c r="L70" s="116" t="n">
        <v>3</v>
      </c>
      <c r="M70" s="159" t="s">
        <v>441</v>
      </c>
      <c r="N70" s="238" t="s">
        <v>189</v>
      </c>
      <c r="O70" s="128"/>
      <c r="P70" s="47" t="s">
        <v>510</v>
      </c>
      <c r="Q70" s="445"/>
    </row>
    <row r="71" customFormat="false" ht="39" hidden="false" customHeight="true" outlineLevel="0" collapsed="false">
      <c r="A71" s="420" t="s">
        <v>191</v>
      </c>
      <c r="B71" s="424"/>
      <c r="C71" s="46"/>
      <c r="D71" s="46"/>
      <c r="E71" s="46"/>
      <c r="F71" s="46"/>
      <c r="G71" s="426" t="s">
        <v>713</v>
      </c>
      <c r="H71" s="116" t="n">
        <v>3</v>
      </c>
      <c r="I71" s="158" t="n">
        <v>41991</v>
      </c>
      <c r="J71" s="116" t="s">
        <v>58</v>
      </c>
      <c r="K71" s="116" t="n">
        <v>23</v>
      </c>
      <c r="L71" s="116" t="n">
        <v>3</v>
      </c>
      <c r="M71" s="111" t="s">
        <v>714</v>
      </c>
      <c r="N71" s="85" t="s">
        <v>189</v>
      </c>
      <c r="O71" s="56"/>
      <c r="P71" s="56" t="s">
        <v>510</v>
      </c>
      <c r="Q71" s="446"/>
    </row>
    <row r="72" customFormat="false" ht="40.5" hidden="false" customHeight="false" outlineLevel="0" collapsed="false">
      <c r="A72" s="420" t="s">
        <v>194</v>
      </c>
      <c r="B72" s="424"/>
      <c r="C72" s="46"/>
      <c r="D72" s="46"/>
      <c r="E72" s="46"/>
      <c r="F72" s="46"/>
      <c r="G72" s="426" t="s">
        <v>715</v>
      </c>
      <c r="H72" s="116" t="n">
        <v>3</v>
      </c>
      <c r="I72" s="158" t="n">
        <v>41997</v>
      </c>
      <c r="J72" s="116" t="s">
        <v>58</v>
      </c>
      <c r="K72" s="116" t="n">
        <v>23</v>
      </c>
      <c r="L72" s="116" t="n">
        <v>3</v>
      </c>
      <c r="M72" s="111" t="s">
        <v>437</v>
      </c>
      <c r="N72" s="85" t="s">
        <v>189</v>
      </c>
      <c r="O72" s="56"/>
      <c r="P72" s="98" t="s">
        <v>510</v>
      </c>
      <c r="Q72" s="446"/>
    </row>
    <row r="73" s="242" customFormat="true" ht="39" hidden="false" customHeight="true" outlineLevel="0" collapsed="false">
      <c r="A73" s="420" t="s">
        <v>196</v>
      </c>
      <c r="B73" s="424"/>
      <c r="C73" s="46"/>
      <c r="D73" s="46"/>
      <c r="E73" s="46"/>
      <c r="F73" s="46"/>
      <c r="G73" s="84" t="s">
        <v>716</v>
      </c>
      <c r="H73" s="116" t="n">
        <v>3</v>
      </c>
      <c r="I73" s="158" t="n">
        <v>41993</v>
      </c>
      <c r="J73" s="116" t="s">
        <v>39</v>
      </c>
      <c r="K73" s="116" t="n">
        <v>609</v>
      </c>
      <c r="L73" s="116" t="n">
        <v>1</v>
      </c>
      <c r="M73" s="111" t="s">
        <v>343</v>
      </c>
      <c r="N73" s="85" t="s">
        <v>189</v>
      </c>
      <c r="O73" s="98" t="s">
        <v>190</v>
      </c>
      <c r="P73" s="61"/>
      <c r="Q73" s="255"/>
    </row>
    <row r="74" customFormat="false" ht="41.25" hidden="false" customHeight="false" outlineLevel="0" collapsed="false">
      <c r="A74" s="421" t="s">
        <v>199</v>
      </c>
      <c r="B74" s="424"/>
      <c r="C74" s="46"/>
      <c r="D74" s="46"/>
      <c r="E74" s="46"/>
      <c r="F74" s="46"/>
      <c r="G74" s="100" t="s">
        <v>717</v>
      </c>
      <c r="H74" s="275" t="n">
        <v>2</v>
      </c>
      <c r="I74" s="276" t="n">
        <v>41999</v>
      </c>
      <c r="J74" s="275" t="s">
        <v>58</v>
      </c>
      <c r="K74" s="275" t="n">
        <v>23</v>
      </c>
      <c r="L74" s="275" t="n">
        <v>3</v>
      </c>
      <c r="M74" s="117" t="s">
        <v>343</v>
      </c>
      <c r="N74" s="243" t="s">
        <v>189</v>
      </c>
      <c r="O74" s="126"/>
      <c r="P74" s="326" t="s">
        <v>510</v>
      </c>
      <c r="Q74" s="257"/>
    </row>
    <row r="75" customFormat="false" ht="39" hidden="false" customHeight="true" outlineLevel="0" collapsed="false">
      <c r="A75" s="418" t="s">
        <v>201</v>
      </c>
      <c r="B75" s="424" t="s">
        <v>175</v>
      </c>
      <c r="C75" s="46" t="s">
        <v>592</v>
      </c>
      <c r="D75" s="46" t="s">
        <v>30</v>
      </c>
      <c r="E75" s="46" t="n">
        <v>6</v>
      </c>
      <c r="F75" s="46" t="n">
        <v>1</v>
      </c>
      <c r="G75" s="159" t="s">
        <v>718</v>
      </c>
      <c r="H75" s="330" t="n">
        <v>3</v>
      </c>
      <c r="I75" s="343" t="n">
        <v>41991</v>
      </c>
      <c r="J75" s="447" t="s">
        <v>58</v>
      </c>
      <c r="K75" s="447" t="n">
        <v>42</v>
      </c>
      <c r="L75" s="447" t="n">
        <v>3</v>
      </c>
      <c r="M75" s="159" t="s">
        <v>512</v>
      </c>
      <c r="N75" s="238" t="s">
        <v>189</v>
      </c>
      <c r="O75" s="47"/>
      <c r="P75" s="138" t="s">
        <v>510</v>
      </c>
      <c r="Q75" s="445"/>
    </row>
    <row r="76" customFormat="false" ht="40.5" hidden="false" customHeight="false" outlineLevel="0" collapsed="false">
      <c r="A76" s="420" t="s">
        <v>203</v>
      </c>
      <c r="B76" s="424"/>
      <c r="C76" s="46"/>
      <c r="D76" s="46"/>
      <c r="E76" s="46"/>
      <c r="F76" s="46"/>
      <c r="G76" s="426" t="s">
        <v>719</v>
      </c>
      <c r="H76" s="116" t="n">
        <v>2</v>
      </c>
      <c r="I76" s="158" t="n">
        <v>41992</v>
      </c>
      <c r="J76" s="116" t="s">
        <v>58</v>
      </c>
      <c r="K76" s="116" t="n">
        <v>42</v>
      </c>
      <c r="L76" s="116" t="n">
        <v>3</v>
      </c>
      <c r="M76" s="111" t="s">
        <v>512</v>
      </c>
      <c r="N76" s="85" t="s">
        <v>189</v>
      </c>
      <c r="O76" s="56"/>
      <c r="P76" s="98" t="s">
        <v>510</v>
      </c>
      <c r="Q76" s="446"/>
    </row>
    <row r="77" customFormat="false" ht="39" hidden="false" customHeight="true" outlineLevel="0" collapsed="false">
      <c r="A77" s="420" t="s">
        <v>204</v>
      </c>
      <c r="B77" s="424"/>
      <c r="C77" s="46"/>
      <c r="D77" s="46"/>
      <c r="E77" s="46"/>
      <c r="F77" s="46"/>
      <c r="G77" s="426" t="s">
        <v>720</v>
      </c>
      <c r="H77" s="116" t="n">
        <v>2</v>
      </c>
      <c r="I77" s="158" t="n">
        <v>41995</v>
      </c>
      <c r="J77" s="116" t="s">
        <v>58</v>
      </c>
      <c r="K77" s="116" t="n">
        <v>42</v>
      </c>
      <c r="L77" s="116" t="n">
        <v>3</v>
      </c>
      <c r="M77" s="111" t="s">
        <v>512</v>
      </c>
      <c r="N77" s="85" t="s">
        <v>189</v>
      </c>
      <c r="O77" s="56"/>
      <c r="P77" s="98" t="s">
        <v>510</v>
      </c>
      <c r="Q77" s="446"/>
    </row>
    <row r="78" customFormat="false" ht="39" hidden="false" customHeight="true" outlineLevel="0" collapsed="false">
      <c r="A78" s="420" t="s">
        <v>205</v>
      </c>
      <c r="B78" s="424"/>
      <c r="C78" s="46"/>
      <c r="D78" s="46"/>
      <c r="E78" s="46"/>
      <c r="F78" s="46"/>
      <c r="G78" s="84" t="s">
        <v>721</v>
      </c>
      <c r="H78" s="116" t="n">
        <v>2</v>
      </c>
      <c r="I78" s="158" t="n">
        <v>41996</v>
      </c>
      <c r="J78" s="116" t="s">
        <v>58</v>
      </c>
      <c r="K78" s="116" t="n">
        <v>42</v>
      </c>
      <c r="L78" s="116" t="n">
        <v>3</v>
      </c>
      <c r="M78" s="111" t="s">
        <v>578</v>
      </c>
      <c r="N78" s="85" t="s">
        <v>189</v>
      </c>
      <c r="O78" s="56"/>
      <c r="P78" s="98" t="s">
        <v>510</v>
      </c>
      <c r="Q78" s="446"/>
    </row>
    <row r="79" customFormat="false" ht="40.5" hidden="false" customHeight="false" outlineLevel="0" collapsed="false">
      <c r="A79" s="420" t="s">
        <v>209</v>
      </c>
      <c r="B79" s="424"/>
      <c r="C79" s="46"/>
      <c r="D79" s="46"/>
      <c r="E79" s="46"/>
      <c r="F79" s="46"/>
      <c r="G79" s="96" t="s">
        <v>722</v>
      </c>
      <c r="H79" s="116" t="n">
        <v>3</v>
      </c>
      <c r="I79" s="158" t="n">
        <v>41997</v>
      </c>
      <c r="J79" s="116" t="s">
        <v>58</v>
      </c>
      <c r="K79" s="116" t="n">
        <v>42</v>
      </c>
      <c r="L79" s="116" t="n">
        <v>3</v>
      </c>
      <c r="M79" s="111" t="s">
        <v>578</v>
      </c>
      <c r="N79" s="85" t="s">
        <v>189</v>
      </c>
      <c r="O79" s="56"/>
      <c r="P79" s="98" t="s">
        <v>510</v>
      </c>
      <c r="Q79" s="446"/>
    </row>
    <row r="80" customFormat="false" ht="40.5" hidden="false" customHeight="false" outlineLevel="0" collapsed="false">
      <c r="A80" s="420" t="s">
        <v>212</v>
      </c>
      <c r="B80" s="424"/>
      <c r="C80" s="46"/>
      <c r="D80" s="46"/>
      <c r="E80" s="46"/>
      <c r="F80" s="46"/>
      <c r="G80" s="96" t="s">
        <v>723</v>
      </c>
      <c r="H80" s="116" t="n">
        <v>2</v>
      </c>
      <c r="I80" s="158" t="n">
        <v>42000</v>
      </c>
      <c r="J80" s="116" t="s">
        <v>58</v>
      </c>
      <c r="K80" s="116" t="n">
        <v>42</v>
      </c>
      <c r="L80" s="116" t="n">
        <v>3</v>
      </c>
      <c r="M80" s="111" t="s">
        <v>509</v>
      </c>
      <c r="N80" s="85" t="s">
        <v>189</v>
      </c>
      <c r="O80" s="56"/>
      <c r="P80" s="98" t="s">
        <v>510</v>
      </c>
      <c r="Q80" s="446"/>
    </row>
    <row r="81" customFormat="false" ht="39" hidden="false" customHeight="true" outlineLevel="0" collapsed="false">
      <c r="A81" s="421" t="s">
        <v>214</v>
      </c>
      <c r="B81" s="424"/>
      <c r="C81" s="46"/>
      <c r="D81" s="46"/>
      <c r="E81" s="46"/>
      <c r="F81" s="46"/>
      <c r="G81" s="88" t="s">
        <v>724</v>
      </c>
      <c r="H81" s="275" t="n">
        <v>2</v>
      </c>
      <c r="I81" s="276" t="n">
        <v>41999</v>
      </c>
      <c r="J81" s="275" t="s">
        <v>58</v>
      </c>
      <c r="K81" s="275" t="n">
        <v>42</v>
      </c>
      <c r="L81" s="275" t="n">
        <v>3</v>
      </c>
      <c r="M81" s="117" t="s">
        <v>516</v>
      </c>
      <c r="N81" s="243" t="s">
        <v>189</v>
      </c>
      <c r="O81" s="63"/>
      <c r="P81" s="326" t="s">
        <v>510</v>
      </c>
      <c r="Q81" s="448"/>
    </row>
    <row r="82" customFormat="false" ht="39" hidden="false" customHeight="true" outlineLevel="0" collapsed="false">
      <c r="A82" s="418" t="s">
        <v>219</v>
      </c>
      <c r="B82" s="424" t="s">
        <v>175</v>
      </c>
      <c r="C82" s="79" t="s">
        <v>595</v>
      </c>
      <c r="D82" s="79" t="s">
        <v>30</v>
      </c>
      <c r="E82" s="46" t="n">
        <v>5</v>
      </c>
      <c r="F82" s="46" t="n">
        <v>1</v>
      </c>
      <c r="G82" s="159" t="s">
        <v>725</v>
      </c>
      <c r="H82" s="330" t="n">
        <v>2</v>
      </c>
      <c r="I82" s="343" t="n">
        <v>41991</v>
      </c>
      <c r="J82" s="391" t="s">
        <v>32</v>
      </c>
      <c r="K82" s="116" t="n">
        <v>42</v>
      </c>
      <c r="L82" s="116" t="n">
        <v>3</v>
      </c>
      <c r="M82" s="159" t="s">
        <v>343</v>
      </c>
      <c r="N82" s="238" t="s">
        <v>189</v>
      </c>
      <c r="O82" s="47"/>
      <c r="P82" s="138" t="s">
        <v>510</v>
      </c>
      <c r="Q82" s="445"/>
    </row>
    <row r="83" customFormat="false" ht="40.5" hidden="false" customHeight="false" outlineLevel="0" collapsed="false">
      <c r="A83" s="420" t="s">
        <v>221</v>
      </c>
      <c r="B83" s="424"/>
      <c r="C83" s="79"/>
      <c r="D83" s="79"/>
      <c r="E83" s="46"/>
      <c r="F83" s="46"/>
      <c r="G83" s="426" t="s">
        <v>726</v>
      </c>
      <c r="H83" s="116" t="n">
        <v>2</v>
      </c>
      <c r="I83" s="158" t="n">
        <v>41993</v>
      </c>
      <c r="J83" s="391" t="s">
        <v>58</v>
      </c>
      <c r="K83" s="116" t="n">
        <v>42</v>
      </c>
      <c r="L83" s="116" t="n">
        <v>3</v>
      </c>
      <c r="M83" s="111" t="s">
        <v>343</v>
      </c>
      <c r="N83" s="85" t="s">
        <v>189</v>
      </c>
      <c r="O83" s="56"/>
      <c r="P83" s="98" t="s">
        <v>510</v>
      </c>
      <c r="Q83" s="446"/>
    </row>
    <row r="84" customFormat="false" ht="40.5" hidden="false" customHeight="false" outlineLevel="0" collapsed="false">
      <c r="A84" s="420" t="s">
        <v>222</v>
      </c>
      <c r="B84" s="424"/>
      <c r="C84" s="79"/>
      <c r="D84" s="79"/>
      <c r="E84" s="46"/>
      <c r="F84" s="46"/>
      <c r="G84" s="426" t="s">
        <v>727</v>
      </c>
      <c r="H84" s="116" t="n">
        <v>2</v>
      </c>
      <c r="I84" s="158" t="n">
        <v>41995</v>
      </c>
      <c r="J84" s="391" t="s">
        <v>32</v>
      </c>
      <c r="K84" s="116" t="n">
        <v>42</v>
      </c>
      <c r="L84" s="116" t="n">
        <v>3</v>
      </c>
      <c r="M84" s="111" t="s">
        <v>597</v>
      </c>
      <c r="N84" s="85" t="s">
        <v>189</v>
      </c>
      <c r="O84" s="56"/>
      <c r="P84" s="98" t="s">
        <v>510</v>
      </c>
      <c r="Q84" s="446"/>
    </row>
    <row r="85" customFormat="false" ht="40.5" hidden="false" customHeight="false" outlineLevel="0" collapsed="false">
      <c r="A85" s="420" t="s">
        <v>224</v>
      </c>
      <c r="B85" s="424"/>
      <c r="C85" s="79"/>
      <c r="D85" s="79"/>
      <c r="E85" s="46"/>
      <c r="F85" s="46"/>
      <c r="G85" s="96" t="s">
        <v>728</v>
      </c>
      <c r="H85" s="116" t="n">
        <v>2</v>
      </c>
      <c r="I85" s="158" t="n">
        <v>41997</v>
      </c>
      <c r="J85" s="391" t="s">
        <v>32</v>
      </c>
      <c r="K85" s="116" t="n">
        <v>42</v>
      </c>
      <c r="L85" s="116" t="n">
        <v>3</v>
      </c>
      <c r="M85" s="111" t="s">
        <v>600</v>
      </c>
      <c r="N85" s="85" t="s">
        <v>189</v>
      </c>
      <c r="O85" s="56"/>
      <c r="P85" s="98" t="s">
        <v>510</v>
      </c>
      <c r="Q85" s="446"/>
    </row>
    <row r="86" customFormat="false" ht="39" hidden="false" customHeight="true" outlineLevel="0" collapsed="false">
      <c r="A86" s="421" t="s">
        <v>225</v>
      </c>
      <c r="B86" s="424"/>
      <c r="C86" s="79"/>
      <c r="D86" s="79"/>
      <c r="E86" s="46"/>
      <c r="F86" s="46"/>
      <c r="G86" s="88" t="s">
        <v>729</v>
      </c>
      <c r="H86" s="275" t="n">
        <v>3</v>
      </c>
      <c r="I86" s="276" t="n">
        <v>41999</v>
      </c>
      <c r="J86" s="391" t="s">
        <v>32</v>
      </c>
      <c r="K86" s="116" t="n">
        <v>42</v>
      </c>
      <c r="L86" s="116" t="n">
        <v>3</v>
      </c>
      <c r="M86" s="117" t="s">
        <v>597</v>
      </c>
      <c r="N86" s="243" t="s">
        <v>189</v>
      </c>
      <c r="O86" s="63"/>
      <c r="P86" s="326" t="s">
        <v>510</v>
      </c>
      <c r="Q86" s="257"/>
    </row>
    <row r="87" customFormat="false" ht="39" hidden="false" customHeight="true" outlineLevel="0" collapsed="false">
      <c r="A87" s="418" t="s">
        <v>226</v>
      </c>
      <c r="B87" s="424" t="s">
        <v>175</v>
      </c>
      <c r="C87" s="46" t="s">
        <v>582</v>
      </c>
      <c r="D87" s="79" t="s">
        <v>66</v>
      </c>
      <c r="E87" s="46" t="n">
        <v>14</v>
      </c>
      <c r="F87" s="46" t="n">
        <v>1</v>
      </c>
      <c r="G87" s="156" t="s">
        <v>730</v>
      </c>
      <c r="H87" s="330" t="n">
        <v>3</v>
      </c>
      <c r="I87" s="343" t="n">
        <v>41991</v>
      </c>
      <c r="J87" s="330" t="s">
        <v>39</v>
      </c>
      <c r="K87" s="330" t="n">
        <v>22</v>
      </c>
      <c r="L87" s="330" t="n">
        <v>3</v>
      </c>
      <c r="M87" s="159" t="s">
        <v>605</v>
      </c>
      <c r="N87" s="278" t="s">
        <v>208</v>
      </c>
      <c r="O87" s="128"/>
      <c r="P87" s="47" t="s">
        <v>198</v>
      </c>
      <c r="Q87" s="449"/>
    </row>
    <row r="88" customFormat="false" ht="39" hidden="false" customHeight="true" outlineLevel="0" collapsed="false">
      <c r="A88" s="420" t="s">
        <v>227</v>
      </c>
      <c r="B88" s="424"/>
      <c r="C88" s="46"/>
      <c r="D88" s="79"/>
      <c r="E88" s="46"/>
      <c r="F88" s="46"/>
      <c r="G88" s="426" t="s">
        <v>731</v>
      </c>
      <c r="H88" s="116" t="n">
        <v>2</v>
      </c>
      <c r="I88" s="158" t="n">
        <v>41995</v>
      </c>
      <c r="J88" s="116" t="s">
        <v>58</v>
      </c>
      <c r="K88" s="116" t="n">
        <v>22</v>
      </c>
      <c r="L88" s="116" t="n">
        <v>3</v>
      </c>
      <c r="M88" s="111" t="s">
        <v>708</v>
      </c>
      <c r="N88" s="270" t="s">
        <v>208</v>
      </c>
      <c r="O88" s="56"/>
      <c r="P88" s="56" t="s">
        <v>198</v>
      </c>
      <c r="Q88" s="450"/>
    </row>
    <row r="89" customFormat="false" ht="39" hidden="false" customHeight="true" outlineLevel="0" collapsed="false">
      <c r="A89" s="420" t="s">
        <v>228</v>
      </c>
      <c r="B89" s="424"/>
      <c r="C89" s="46"/>
      <c r="D89" s="79"/>
      <c r="E89" s="46"/>
      <c r="F89" s="46"/>
      <c r="G89" s="426" t="s">
        <v>732</v>
      </c>
      <c r="H89" s="116" t="n">
        <v>3</v>
      </c>
      <c r="I89" s="158" t="n">
        <v>41997</v>
      </c>
      <c r="J89" s="116" t="s">
        <v>58</v>
      </c>
      <c r="K89" s="116" t="n">
        <v>22</v>
      </c>
      <c r="L89" s="116" t="n">
        <v>3</v>
      </c>
      <c r="M89" s="111" t="s">
        <v>605</v>
      </c>
      <c r="N89" s="270" t="s">
        <v>208</v>
      </c>
      <c r="O89" s="123"/>
      <c r="P89" s="56" t="s">
        <v>198</v>
      </c>
      <c r="Q89" s="450"/>
    </row>
    <row r="90" customFormat="false" ht="39" hidden="false" customHeight="true" outlineLevel="0" collapsed="false">
      <c r="A90" s="420" t="s">
        <v>230</v>
      </c>
      <c r="B90" s="424"/>
      <c r="C90" s="46"/>
      <c r="D90" s="79"/>
      <c r="E90" s="46"/>
      <c r="F90" s="46"/>
      <c r="G90" s="96" t="s">
        <v>733</v>
      </c>
      <c r="H90" s="116" t="n">
        <v>3</v>
      </c>
      <c r="I90" s="158" t="n">
        <v>41999</v>
      </c>
      <c r="J90" s="116" t="s">
        <v>39</v>
      </c>
      <c r="K90" s="116" t="n">
        <v>22</v>
      </c>
      <c r="L90" s="116" t="n">
        <v>3</v>
      </c>
      <c r="M90" s="111" t="s">
        <v>605</v>
      </c>
      <c r="N90" s="270" t="s">
        <v>208</v>
      </c>
      <c r="O90" s="123"/>
      <c r="P90" s="56" t="s">
        <v>198</v>
      </c>
      <c r="Q90" s="450"/>
    </row>
    <row r="91" customFormat="false" ht="39" hidden="false" customHeight="true" outlineLevel="0" collapsed="false">
      <c r="A91" s="420" t="s">
        <v>231</v>
      </c>
      <c r="B91" s="424"/>
      <c r="C91" s="46"/>
      <c r="D91" s="79"/>
      <c r="E91" s="46"/>
      <c r="F91" s="46"/>
      <c r="G91" s="84" t="s">
        <v>734</v>
      </c>
      <c r="H91" s="116" t="n">
        <v>2</v>
      </c>
      <c r="I91" s="158" t="n">
        <v>42000</v>
      </c>
      <c r="J91" s="116" t="s">
        <v>58</v>
      </c>
      <c r="K91" s="116" t="n">
        <v>22</v>
      </c>
      <c r="L91" s="116" t="n">
        <v>3</v>
      </c>
      <c r="M91" s="111" t="s">
        <v>605</v>
      </c>
      <c r="N91" s="270" t="s">
        <v>208</v>
      </c>
      <c r="O91" s="123"/>
      <c r="P91" s="56" t="s">
        <v>198</v>
      </c>
      <c r="Q91" s="450"/>
    </row>
    <row r="92" s="242" customFormat="true" ht="39" hidden="false" customHeight="true" outlineLevel="0" collapsed="false">
      <c r="A92" s="421" t="s">
        <v>232</v>
      </c>
      <c r="B92" s="424"/>
      <c r="C92" s="46"/>
      <c r="D92" s="79"/>
      <c r="E92" s="46"/>
      <c r="F92" s="46"/>
      <c r="G92" s="100" t="s">
        <v>735</v>
      </c>
      <c r="H92" s="275" t="n">
        <v>3</v>
      </c>
      <c r="I92" s="276" t="n">
        <v>41993</v>
      </c>
      <c r="J92" s="275" t="s">
        <v>39</v>
      </c>
      <c r="K92" s="275" t="n">
        <v>609</v>
      </c>
      <c r="L92" s="275" t="n">
        <v>1</v>
      </c>
      <c r="M92" s="117" t="s">
        <v>736</v>
      </c>
      <c r="N92" s="272" t="s">
        <v>208</v>
      </c>
      <c r="O92" s="63" t="s">
        <v>443</v>
      </c>
      <c r="P92" s="63"/>
      <c r="Q92" s="451"/>
    </row>
    <row r="93" customFormat="false" ht="39" hidden="false" customHeight="true" outlineLevel="0" collapsed="false">
      <c r="A93" s="418" t="s">
        <v>233</v>
      </c>
      <c r="B93" s="424" t="s">
        <v>175</v>
      </c>
      <c r="C93" s="46" t="s">
        <v>586</v>
      </c>
      <c r="D93" s="79" t="s">
        <v>66</v>
      </c>
      <c r="E93" s="46" t="n">
        <v>3</v>
      </c>
      <c r="F93" s="46" t="n">
        <v>1</v>
      </c>
      <c r="G93" s="159" t="s">
        <v>712</v>
      </c>
      <c r="H93" s="330" t="n">
        <v>2</v>
      </c>
      <c r="I93" s="343" t="n">
        <v>41991</v>
      </c>
      <c r="J93" s="330" t="s">
        <v>39</v>
      </c>
      <c r="K93" s="330" t="n">
        <v>23</v>
      </c>
      <c r="L93" s="330" t="n">
        <v>3</v>
      </c>
      <c r="M93" s="159" t="s">
        <v>441</v>
      </c>
      <c r="N93" s="278" t="s">
        <v>208</v>
      </c>
      <c r="O93" s="128"/>
      <c r="P93" s="47" t="s">
        <v>198</v>
      </c>
      <c r="Q93" s="449"/>
    </row>
    <row r="94" customFormat="false" ht="39" hidden="false" customHeight="true" outlineLevel="0" collapsed="false">
      <c r="A94" s="420" t="s">
        <v>234</v>
      </c>
      <c r="B94" s="424"/>
      <c r="C94" s="46"/>
      <c r="D94" s="79"/>
      <c r="E94" s="46"/>
      <c r="F94" s="46"/>
      <c r="G94" s="426" t="s">
        <v>737</v>
      </c>
      <c r="H94" s="116" t="n">
        <v>3</v>
      </c>
      <c r="I94" s="158" t="n">
        <v>41993</v>
      </c>
      <c r="J94" s="116" t="s">
        <v>58</v>
      </c>
      <c r="K94" s="116" t="n">
        <v>23</v>
      </c>
      <c r="L94" s="116" t="n">
        <v>3</v>
      </c>
      <c r="M94" s="111" t="s">
        <v>576</v>
      </c>
      <c r="N94" s="270" t="s">
        <v>208</v>
      </c>
      <c r="O94" s="98"/>
      <c r="P94" s="56" t="s">
        <v>70</v>
      </c>
      <c r="Q94" s="450"/>
    </row>
    <row r="95" customFormat="false" ht="39" hidden="false" customHeight="true" outlineLevel="0" collapsed="false">
      <c r="A95" s="420" t="s">
        <v>236</v>
      </c>
      <c r="B95" s="424"/>
      <c r="C95" s="46"/>
      <c r="D95" s="79"/>
      <c r="E95" s="46"/>
      <c r="F95" s="46"/>
      <c r="G95" s="426" t="s">
        <v>738</v>
      </c>
      <c r="H95" s="116" t="n">
        <v>3</v>
      </c>
      <c r="I95" s="158" t="n">
        <v>41995</v>
      </c>
      <c r="J95" s="116" t="s">
        <v>39</v>
      </c>
      <c r="K95" s="116" t="n">
        <v>23</v>
      </c>
      <c r="L95" s="116" t="n">
        <v>3</v>
      </c>
      <c r="M95" s="111" t="s">
        <v>437</v>
      </c>
      <c r="N95" s="270" t="s">
        <v>208</v>
      </c>
      <c r="O95" s="56"/>
      <c r="P95" s="56" t="s">
        <v>198</v>
      </c>
      <c r="Q95" s="255"/>
    </row>
    <row r="96" customFormat="false" ht="39" hidden="false" customHeight="true" outlineLevel="0" collapsed="false">
      <c r="A96" s="420" t="s">
        <v>238</v>
      </c>
      <c r="B96" s="424"/>
      <c r="C96" s="46"/>
      <c r="D96" s="79"/>
      <c r="E96" s="46"/>
      <c r="F96" s="46"/>
      <c r="G96" s="84" t="s">
        <v>739</v>
      </c>
      <c r="H96" s="116" t="n">
        <v>3</v>
      </c>
      <c r="I96" s="158" t="n">
        <v>41997</v>
      </c>
      <c r="J96" s="116" t="s">
        <v>39</v>
      </c>
      <c r="K96" s="116" t="n">
        <v>23</v>
      </c>
      <c r="L96" s="116" t="n">
        <v>3</v>
      </c>
      <c r="M96" s="111" t="s">
        <v>402</v>
      </c>
      <c r="N96" s="270" t="s">
        <v>208</v>
      </c>
      <c r="O96" s="56"/>
      <c r="P96" s="56" t="s">
        <v>198</v>
      </c>
      <c r="Q96" s="255"/>
    </row>
    <row r="97" customFormat="false" ht="39" hidden="false" customHeight="true" outlineLevel="0" collapsed="false">
      <c r="A97" s="421" t="s">
        <v>239</v>
      </c>
      <c r="B97" s="424"/>
      <c r="C97" s="46"/>
      <c r="D97" s="79"/>
      <c r="E97" s="46"/>
      <c r="F97" s="46"/>
      <c r="G97" s="88" t="s">
        <v>740</v>
      </c>
      <c r="H97" s="275" t="n">
        <v>2</v>
      </c>
      <c r="I97" s="276" t="n">
        <v>41999</v>
      </c>
      <c r="J97" s="116" t="s">
        <v>39</v>
      </c>
      <c r="K97" s="116" t="n">
        <v>23</v>
      </c>
      <c r="L97" s="116" t="n">
        <v>3</v>
      </c>
      <c r="M97" s="117" t="s">
        <v>610</v>
      </c>
      <c r="N97" s="272" t="s">
        <v>208</v>
      </c>
      <c r="O97" s="63"/>
      <c r="P97" s="63" t="s">
        <v>198</v>
      </c>
      <c r="Q97" s="257"/>
    </row>
    <row r="98" customFormat="false" ht="45.75" hidden="false" customHeight="true" outlineLevel="0" collapsed="false">
      <c r="A98" s="418" t="s">
        <v>245</v>
      </c>
      <c r="B98" s="452" t="s">
        <v>215</v>
      </c>
      <c r="C98" s="431" t="s">
        <v>216</v>
      </c>
      <c r="D98" s="364" t="s">
        <v>30</v>
      </c>
      <c r="E98" s="364" t="n">
        <v>52</v>
      </c>
      <c r="F98" s="364" t="n">
        <v>1.2</v>
      </c>
      <c r="G98" s="156" t="s">
        <v>741</v>
      </c>
      <c r="H98" s="90" t="n">
        <v>3</v>
      </c>
      <c r="I98" s="91" t="n">
        <v>41991</v>
      </c>
      <c r="J98" s="241" t="s">
        <v>440</v>
      </c>
      <c r="K98" s="90" t="n">
        <v>29</v>
      </c>
      <c r="L98" s="90" t="n">
        <v>3</v>
      </c>
      <c r="M98" s="159" t="s">
        <v>526</v>
      </c>
      <c r="N98" s="287" t="s">
        <v>218</v>
      </c>
      <c r="O98" s="81"/>
      <c r="P98" s="81" t="s">
        <v>244</v>
      </c>
      <c r="Q98" s="355"/>
    </row>
    <row r="99" s="7" customFormat="true" ht="39" hidden="false" customHeight="true" outlineLevel="0" collapsed="false">
      <c r="A99" s="420" t="s">
        <v>246</v>
      </c>
      <c r="B99" s="452"/>
      <c r="C99" s="431"/>
      <c r="D99" s="364"/>
      <c r="E99" s="364"/>
      <c r="F99" s="364"/>
      <c r="G99" s="111" t="s">
        <v>742</v>
      </c>
      <c r="H99" s="73" t="n">
        <v>3</v>
      </c>
      <c r="I99" s="74" t="n">
        <v>41992</v>
      </c>
      <c r="J99" s="241" t="s">
        <v>440</v>
      </c>
      <c r="K99" s="73" t="n">
        <v>38</v>
      </c>
      <c r="L99" s="73" t="n">
        <v>3</v>
      </c>
      <c r="M99" s="85" t="s">
        <v>411</v>
      </c>
      <c r="N99" s="288" t="s">
        <v>218</v>
      </c>
      <c r="O99" s="96"/>
      <c r="P99" s="81" t="s">
        <v>244</v>
      </c>
      <c r="Q99" s="255"/>
    </row>
    <row r="100" s="242" customFormat="true" ht="40.5" hidden="false" customHeight="false" outlineLevel="0" collapsed="false">
      <c r="A100" s="420" t="s">
        <v>248</v>
      </c>
      <c r="B100" s="452"/>
      <c r="C100" s="431"/>
      <c r="D100" s="364"/>
      <c r="E100" s="364"/>
      <c r="F100" s="364"/>
      <c r="G100" s="96" t="s">
        <v>743</v>
      </c>
      <c r="H100" s="73" t="n">
        <v>3</v>
      </c>
      <c r="I100" s="74" t="n">
        <v>42002</v>
      </c>
      <c r="J100" s="73" t="s">
        <v>39</v>
      </c>
      <c r="K100" s="73" t="n">
        <v>224</v>
      </c>
      <c r="L100" s="73" t="n">
        <v>1</v>
      </c>
      <c r="M100" s="111" t="s">
        <v>298</v>
      </c>
      <c r="N100" s="288" t="s">
        <v>218</v>
      </c>
      <c r="O100" s="96" t="s">
        <v>409</v>
      </c>
      <c r="P100" s="61"/>
      <c r="Q100" s="332"/>
    </row>
    <row r="101" customFormat="false" ht="40.5" hidden="false" customHeight="false" outlineLevel="0" collapsed="false">
      <c r="A101" s="420" t="s">
        <v>249</v>
      </c>
      <c r="B101" s="452"/>
      <c r="C101" s="431"/>
      <c r="D101" s="364"/>
      <c r="E101" s="364"/>
      <c r="F101" s="364"/>
      <c r="G101" s="96" t="s">
        <v>744</v>
      </c>
      <c r="H101" s="73" t="n">
        <v>3</v>
      </c>
      <c r="I101" s="74" t="n">
        <v>41995</v>
      </c>
      <c r="J101" s="73" t="s">
        <v>39</v>
      </c>
      <c r="K101" s="73" t="n">
        <v>422</v>
      </c>
      <c r="L101" s="73" t="n">
        <v>1</v>
      </c>
      <c r="M101" s="111" t="s">
        <v>452</v>
      </c>
      <c r="N101" s="288" t="s">
        <v>218</v>
      </c>
      <c r="O101" s="96" t="s">
        <v>409</v>
      </c>
      <c r="P101" s="84"/>
      <c r="Q101" s="255"/>
    </row>
    <row r="102" s="242" customFormat="true" ht="39" hidden="false" customHeight="true" outlineLevel="0" collapsed="false">
      <c r="A102" s="420" t="s">
        <v>253</v>
      </c>
      <c r="B102" s="452"/>
      <c r="C102" s="431"/>
      <c r="D102" s="364"/>
      <c r="E102" s="364"/>
      <c r="F102" s="364"/>
      <c r="G102" s="84" t="s">
        <v>745</v>
      </c>
      <c r="H102" s="73" t="n">
        <v>3</v>
      </c>
      <c r="I102" s="74" t="n">
        <v>41936</v>
      </c>
      <c r="J102" s="73" t="s">
        <v>39</v>
      </c>
      <c r="K102" s="73" t="n">
        <v>224</v>
      </c>
      <c r="L102" s="73" t="n">
        <v>1</v>
      </c>
      <c r="M102" s="111" t="s">
        <v>54</v>
      </c>
      <c r="N102" s="288" t="s">
        <v>218</v>
      </c>
      <c r="O102" s="96" t="s">
        <v>409</v>
      </c>
      <c r="P102" s="84"/>
      <c r="Q102" s="255"/>
    </row>
    <row r="103" customFormat="false" ht="42.75" hidden="false" customHeight="true" outlineLevel="0" collapsed="false">
      <c r="A103" s="421" t="s">
        <v>256</v>
      </c>
      <c r="B103" s="452"/>
      <c r="C103" s="431"/>
      <c r="D103" s="364"/>
      <c r="E103" s="364"/>
      <c r="F103" s="364"/>
      <c r="G103" s="88" t="s">
        <v>746</v>
      </c>
      <c r="H103" s="77" t="n">
        <v>3</v>
      </c>
      <c r="I103" s="78" t="n">
        <v>41999</v>
      </c>
      <c r="J103" s="241" t="s">
        <v>440</v>
      </c>
      <c r="K103" s="77" t="n">
        <v>25</v>
      </c>
      <c r="L103" s="77" t="n">
        <v>3</v>
      </c>
      <c r="M103" s="243" t="s">
        <v>138</v>
      </c>
      <c r="N103" s="286" t="s">
        <v>218</v>
      </c>
      <c r="O103" s="88"/>
      <c r="P103" s="88" t="s">
        <v>510</v>
      </c>
      <c r="Q103" s="356"/>
    </row>
    <row r="104" customFormat="false" ht="45" hidden="false" customHeight="true" outlineLevel="0" collapsed="false">
      <c r="A104" s="418" t="s">
        <v>260</v>
      </c>
      <c r="B104" s="452" t="s">
        <v>215</v>
      </c>
      <c r="C104" s="431" t="s">
        <v>216</v>
      </c>
      <c r="D104" s="364" t="s">
        <v>30</v>
      </c>
      <c r="E104" s="364" t="n">
        <v>25</v>
      </c>
      <c r="F104" s="364" t="n">
        <v>3</v>
      </c>
      <c r="G104" s="156" t="s">
        <v>747</v>
      </c>
      <c r="H104" s="90" t="n">
        <v>3</v>
      </c>
      <c r="I104" s="91" t="n">
        <v>41991</v>
      </c>
      <c r="J104" s="90" t="s">
        <v>58</v>
      </c>
      <c r="K104" s="90" t="n">
        <v>38</v>
      </c>
      <c r="L104" s="90" t="n">
        <v>3</v>
      </c>
      <c r="M104" s="159" t="s">
        <v>54</v>
      </c>
      <c r="N104" s="287" t="s">
        <v>218</v>
      </c>
      <c r="O104" s="81"/>
      <c r="P104" s="81" t="s">
        <v>244</v>
      </c>
      <c r="Q104" s="355"/>
    </row>
    <row r="105" customFormat="false" ht="39" hidden="false" customHeight="true" outlineLevel="0" collapsed="false">
      <c r="A105" s="420" t="s">
        <v>262</v>
      </c>
      <c r="B105" s="452"/>
      <c r="C105" s="431"/>
      <c r="D105" s="364"/>
      <c r="E105" s="364"/>
      <c r="F105" s="364"/>
      <c r="G105" s="84" t="s">
        <v>748</v>
      </c>
      <c r="H105" s="73" t="n">
        <v>3</v>
      </c>
      <c r="I105" s="74" t="n">
        <v>42002</v>
      </c>
      <c r="J105" s="142" t="s">
        <v>39</v>
      </c>
      <c r="K105" s="142" t="n">
        <v>224</v>
      </c>
      <c r="L105" s="142" t="n">
        <v>1</v>
      </c>
      <c r="M105" s="111" t="s">
        <v>452</v>
      </c>
      <c r="N105" s="288" t="s">
        <v>218</v>
      </c>
      <c r="O105" s="84" t="s">
        <v>391</v>
      </c>
      <c r="P105" s="84"/>
      <c r="Q105" s="255"/>
    </row>
    <row r="106" s="242" customFormat="true" ht="39" hidden="false" customHeight="true" outlineLevel="0" collapsed="false">
      <c r="A106" s="420" t="s">
        <v>264</v>
      </c>
      <c r="B106" s="452"/>
      <c r="C106" s="431"/>
      <c r="D106" s="364"/>
      <c r="E106" s="364"/>
      <c r="F106" s="364"/>
      <c r="G106" s="84" t="s">
        <v>749</v>
      </c>
      <c r="H106" s="73" t="n">
        <v>3</v>
      </c>
      <c r="I106" s="74" t="n">
        <v>41999</v>
      </c>
      <c r="J106" s="73" t="s">
        <v>58</v>
      </c>
      <c r="K106" s="73" t="n">
        <v>38</v>
      </c>
      <c r="L106" s="73" t="n">
        <v>3</v>
      </c>
      <c r="M106" s="85" t="s">
        <v>411</v>
      </c>
      <c r="N106" s="288" t="s">
        <v>218</v>
      </c>
      <c r="O106" s="96"/>
      <c r="P106" s="84" t="s">
        <v>244</v>
      </c>
      <c r="Q106" s="332"/>
    </row>
    <row r="107" s="242" customFormat="true" ht="39" hidden="false" customHeight="true" outlineLevel="0" collapsed="false">
      <c r="A107" s="420" t="s">
        <v>265</v>
      </c>
      <c r="B107" s="452"/>
      <c r="C107" s="431"/>
      <c r="D107" s="364"/>
      <c r="E107" s="364"/>
      <c r="F107" s="364"/>
      <c r="G107" s="96" t="s">
        <v>750</v>
      </c>
      <c r="H107" s="73" t="n">
        <v>3</v>
      </c>
      <c r="I107" s="74" t="n">
        <v>41995</v>
      </c>
      <c r="J107" s="107" t="s">
        <v>39</v>
      </c>
      <c r="K107" s="107" t="n">
        <v>422</v>
      </c>
      <c r="L107" s="107" t="n">
        <v>1</v>
      </c>
      <c r="M107" s="85" t="s">
        <v>411</v>
      </c>
      <c r="N107" s="288" t="s">
        <v>218</v>
      </c>
      <c r="O107" s="96" t="s">
        <v>409</v>
      </c>
      <c r="P107" s="123"/>
      <c r="Q107" s="255"/>
    </row>
    <row r="108" s="242" customFormat="true" ht="39" hidden="false" customHeight="true" outlineLevel="0" collapsed="false">
      <c r="A108" s="420" t="s">
        <v>266</v>
      </c>
      <c r="B108" s="452"/>
      <c r="C108" s="431"/>
      <c r="D108" s="364"/>
      <c r="E108" s="364"/>
      <c r="F108" s="364"/>
      <c r="G108" s="84" t="s">
        <v>751</v>
      </c>
      <c r="H108" s="73" t="n">
        <v>3</v>
      </c>
      <c r="I108" s="74" t="n">
        <v>41997</v>
      </c>
      <c r="J108" s="73" t="s">
        <v>39</v>
      </c>
      <c r="K108" s="73" t="n">
        <v>224</v>
      </c>
      <c r="L108" s="73" t="n">
        <v>1</v>
      </c>
      <c r="M108" s="111" t="s">
        <v>524</v>
      </c>
      <c r="N108" s="288" t="s">
        <v>218</v>
      </c>
      <c r="O108" s="96" t="s">
        <v>409</v>
      </c>
      <c r="P108" s="123"/>
      <c r="Q108" s="255"/>
    </row>
    <row r="109" s="242" customFormat="true" ht="45" hidden="false" customHeight="true" outlineLevel="0" collapsed="false">
      <c r="A109" s="421" t="s">
        <v>270</v>
      </c>
      <c r="B109" s="452"/>
      <c r="C109" s="431"/>
      <c r="D109" s="364"/>
      <c r="E109" s="364"/>
      <c r="F109" s="364"/>
      <c r="G109" s="100" t="s">
        <v>752</v>
      </c>
      <c r="H109" s="77" t="n">
        <v>3</v>
      </c>
      <c r="I109" s="78" t="n">
        <v>41992</v>
      </c>
      <c r="J109" s="77" t="s">
        <v>39</v>
      </c>
      <c r="K109" s="77" t="n">
        <v>609</v>
      </c>
      <c r="L109" s="77" t="n">
        <v>1</v>
      </c>
      <c r="M109" s="117" t="s">
        <v>138</v>
      </c>
      <c r="N109" s="286" t="s">
        <v>218</v>
      </c>
      <c r="O109" s="100" t="s">
        <v>409</v>
      </c>
      <c r="P109" s="126"/>
      <c r="Q109" s="356"/>
    </row>
    <row r="110" customFormat="false" ht="39" hidden="false" customHeight="true" outlineLevel="0" collapsed="false">
      <c r="A110" s="418" t="s">
        <v>272</v>
      </c>
      <c r="B110" s="424" t="s">
        <v>215</v>
      </c>
      <c r="C110" s="46" t="s">
        <v>229</v>
      </c>
      <c r="D110" s="46" t="s">
        <v>66</v>
      </c>
      <c r="E110" s="45" t="n">
        <v>15</v>
      </c>
      <c r="F110" s="45" t="n">
        <v>1</v>
      </c>
      <c r="G110" s="81" t="s">
        <v>753</v>
      </c>
      <c r="H110" s="90" t="n">
        <v>3</v>
      </c>
      <c r="I110" s="91" t="n">
        <v>41992</v>
      </c>
      <c r="J110" s="90" t="s">
        <v>58</v>
      </c>
      <c r="K110" s="90" t="n">
        <v>26</v>
      </c>
      <c r="L110" s="90" t="n">
        <v>3</v>
      </c>
      <c r="M110" s="159" t="s">
        <v>88</v>
      </c>
      <c r="N110" s="156" t="s">
        <v>427</v>
      </c>
      <c r="O110" s="81"/>
      <c r="P110" s="81" t="s">
        <v>161</v>
      </c>
      <c r="Q110" s="355"/>
    </row>
    <row r="111" s="242" customFormat="true" ht="39" hidden="false" customHeight="true" outlineLevel="0" collapsed="false">
      <c r="A111" s="420" t="s">
        <v>274</v>
      </c>
      <c r="B111" s="424"/>
      <c r="C111" s="46"/>
      <c r="D111" s="46"/>
      <c r="E111" s="45"/>
      <c r="F111" s="45"/>
      <c r="G111" s="84" t="s">
        <v>754</v>
      </c>
      <c r="H111" s="73" t="n">
        <v>3</v>
      </c>
      <c r="I111" s="74" t="n">
        <v>41995</v>
      </c>
      <c r="J111" s="73" t="s">
        <v>39</v>
      </c>
      <c r="K111" s="73" t="n">
        <v>422</v>
      </c>
      <c r="L111" s="73" t="n">
        <v>1</v>
      </c>
      <c r="M111" s="111" t="s">
        <v>88</v>
      </c>
      <c r="N111" s="95" t="s">
        <v>427</v>
      </c>
      <c r="O111" s="84" t="s">
        <v>211</v>
      </c>
      <c r="P111" s="84"/>
      <c r="Q111" s="332"/>
    </row>
    <row r="112" customFormat="false" ht="39" hidden="false" customHeight="true" outlineLevel="0" collapsed="false">
      <c r="A112" s="420" t="s">
        <v>277</v>
      </c>
      <c r="B112" s="424"/>
      <c r="C112" s="46"/>
      <c r="D112" s="46"/>
      <c r="E112" s="45"/>
      <c r="F112" s="45"/>
      <c r="G112" s="84" t="s">
        <v>755</v>
      </c>
      <c r="H112" s="73" t="n">
        <v>3</v>
      </c>
      <c r="I112" s="74" t="n">
        <v>41997</v>
      </c>
      <c r="J112" s="73" t="s">
        <v>58</v>
      </c>
      <c r="K112" s="73" t="n">
        <v>26</v>
      </c>
      <c r="L112" s="73" t="n">
        <v>3</v>
      </c>
      <c r="M112" s="111" t="s">
        <v>169</v>
      </c>
      <c r="N112" s="95" t="s">
        <v>427</v>
      </c>
      <c r="O112" s="84"/>
      <c r="P112" s="84" t="s">
        <v>161</v>
      </c>
      <c r="Q112" s="423"/>
    </row>
    <row r="113" s="242" customFormat="true" ht="39" hidden="false" customHeight="true" outlineLevel="0" collapsed="false">
      <c r="A113" s="420" t="s">
        <v>279</v>
      </c>
      <c r="B113" s="424"/>
      <c r="C113" s="46"/>
      <c r="D113" s="46"/>
      <c r="E113" s="45"/>
      <c r="F113" s="45"/>
      <c r="G113" s="84" t="s">
        <v>756</v>
      </c>
      <c r="H113" s="73" t="n">
        <v>3</v>
      </c>
      <c r="I113" s="74" t="n">
        <v>42002</v>
      </c>
      <c r="J113" s="73" t="s">
        <v>39</v>
      </c>
      <c r="K113" s="73" t="n">
        <v>224</v>
      </c>
      <c r="L113" s="73" t="n">
        <v>1</v>
      </c>
      <c r="M113" s="111" t="s">
        <v>169</v>
      </c>
      <c r="N113" s="95" t="s">
        <v>427</v>
      </c>
      <c r="O113" s="84" t="s">
        <v>211</v>
      </c>
      <c r="P113" s="84"/>
      <c r="Q113" s="332"/>
    </row>
    <row r="114" customFormat="false" ht="39" hidden="false" customHeight="true" outlineLevel="0" collapsed="false">
      <c r="A114" s="420" t="s">
        <v>280</v>
      </c>
      <c r="B114" s="424"/>
      <c r="C114" s="46"/>
      <c r="D114" s="46"/>
      <c r="E114" s="45"/>
      <c r="F114" s="45"/>
      <c r="G114" s="84" t="s">
        <v>757</v>
      </c>
      <c r="H114" s="73" t="n">
        <v>3</v>
      </c>
      <c r="I114" s="74" t="n">
        <v>41999</v>
      </c>
      <c r="J114" s="73" t="s">
        <v>58</v>
      </c>
      <c r="K114" s="73" t="n">
        <v>26</v>
      </c>
      <c r="L114" s="73" t="n">
        <v>3</v>
      </c>
      <c r="M114" s="111" t="s">
        <v>169</v>
      </c>
      <c r="N114" s="95" t="s">
        <v>427</v>
      </c>
      <c r="O114" s="84"/>
      <c r="P114" s="84" t="s">
        <v>161</v>
      </c>
      <c r="Q114" s="332"/>
    </row>
    <row r="115" customFormat="false" ht="39" hidden="false" customHeight="true" outlineLevel="0" collapsed="false">
      <c r="A115" s="421" t="s">
        <v>281</v>
      </c>
      <c r="B115" s="424"/>
      <c r="C115" s="46"/>
      <c r="D115" s="46"/>
      <c r="E115" s="45"/>
      <c r="F115" s="45"/>
      <c r="G115" s="88" t="s">
        <v>758</v>
      </c>
      <c r="H115" s="77" t="n">
        <v>3</v>
      </c>
      <c r="I115" s="78" t="n">
        <v>41991</v>
      </c>
      <c r="J115" s="77" t="s">
        <v>32</v>
      </c>
      <c r="K115" s="77" t="n">
        <v>26</v>
      </c>
      <c r="L115" s="77" t="n">
        <v>3</v>
      </c>
      <c r="M115" s="117" t="s">
        <v>400</v>
      </c>
      <c r="N115" s="256" t="s">
        <v>427</v>
      </c>
      <c r="O115" s="88"/>
      <c r="P115" s="88" t="s">
        <v>70</v>
      </c>
      <c r="Q115" s="356"/>
    </row>
    <row r="116" s="242" customFormat="true" ht="39" hidden="false" customHeight="true" outlineLevel="0" collapsed="false">
      <c r="A116" s="418" t="s">
        <v>282</v>
      </c>
      <c r="B116" s="424" t="s">
        <v>240</v>
      </c>
      <c r="C116" s="46" t="s">
        <v>241</v>
      </c>
      <c r="D116" s="45" t="s">
        <v>30</v>
      </c>
      <c r="E116" s="46" t="n">
        <v>26</v>
      </c>
      <c r="F116" s="46" t="n">
        <v>1</v>
      </c>
      <c r="G116" s="238" t="s">
        <v>759</v>
      </c>
      <c r="H116" s="69" t="n">
        <v>2</v>
      </c>
      <c r="I116" s="145" t="n">
        <v>41995</v>
      </c>
      <c r="J116" s="69" t="s">
        <v>187</v>
      </c>
      <c r="K116" s="69" t="n">
        <v>423</v>
      </c>
      <c r="L116" s="69" t="n">
        <v>1</v>
      </c>
      <c r="M116" s="277" t="s">
        <v>466</v>
      </c>
      <c r="N116" s="287" t="s">
        <v>760</v>
      </c>
      <c r="O116" s="48" t="s">
        <v>761</v>
      </c>
      <c r="P116" s="48"/>
      <c r="Q116" s="453"/>
    </row>
    <row r="117" s="242" customFormat="true" ht="39" hidden="false" customHeight="true" outlineLevel="0" collapsed="false">
      <c r="A117" s="420" t="s">
        <v>284</v>
      </c>
      <c r="B117" s="424"/>
      <c r="C117" s="46"/>
      <c r="D117" s="45"/>
      <c r="E117" s="46"/>
      <c r="F117" s="46"/>
      <c r="G117" s="59" t="s">
        <v>762</v>
      </c>
      <c r="H117" s="71" t="n">
        <v>2</v>
      </c>
      <c r="I117" s="72" t="n">
        <v>41993</v>
      </c>
      <c r="J117" s="71" t="s">
        <v>187</v>
      </c>
      <c r="K117" s="71" t="n">
        <v>604</v>
      </c>
      <c r="L117" s="71" t="n">
        <v>1</v>
      </c>
      <c r="M117" s="153" t="s">
        <v>468</v>
      </c>
      <c r="N117" s="288" t="s">
        <v>760</v>
      </c>
      <c r="O117" s="57" t="s">
        <v>761</v>
      </c>
      <c r="P117" s="57"/>
      <c r="Q117" s="444"/>
    </row>
    <row r="118" s="242" customFormat="true" ht="39" hidden="false" customHeight="true" outlineLevel="0" collapsed="false">
      <c r="A118" s="420" t="s">
        <v>285</v>
      </c>
      <c r="B118" s="424"/>
      <c r="C118" s="46"/>
      <c r="D118" s="45"/>
      <c r="E118" s="46"/>
      <c r="F118" s="46"/>
      <c r="G118" s="123" t="s">
        <v>763</v>
      </c>
      <c r="H118" s="71" t="n">
        <v>2</v>
      </c>
      <c r="I118" s="72" t="n">
        <v>42002</v>
      </c>
      <c r="J118" s="71" t="s">
        <v>39</v>
      </c>
      <c r="K118" s="71" t="n">
        <v>605</v>
      </c>
      <c r="L118" s="71" t="n">
        <v>1</v>
      </c>
      <c r="M118" s="164" t="s">
        <v>255</v>
      </c>
      <c r="N118" s="288" t="s">
        <v>760</v>
      </c>
      <c r="O118" s="53" t="s">
        <v>761</v>
      </c>
      <c r="P118" s="57"/>
      <c r="Q118" s="444"/>
    </row>
    <row r="119" customFormat="false" ht="39" hidden="false" customHeight="true" outlineLevel="0" collapsed="false">
      <c r="A119" s="420" t="s">
        <v>286</v>
      </c>
      <c r="B119" s="424"/>
      <c r="C119" s="46"/>
      <c r="D119" s="45"/>
      <c r="E119" s="46"/>
      <c r="F119" s="46"/>
      <c r="G119" s="59" t="s">
        <v>764</v>
      </c>
      <c r="H119" s="71" t="n">
        <v>3</v>
      </c>
      <c r="I119" s="72" t="n">
        <v>41991</v>
      </c>
      <c r="J119" s="71" t="s">
        <v>58</v>
      </c>
      <c r="K119" s="71" t="n">
        <v>5</v>
      </c>
      <c r="L119" s="71" t="n">
        <v>3</v>
      </c>
      <c r="M119" s="85" t="s">
        <v>765</v>
      </c>
      <c r="N119" s="288" t="s">
        <v>760</v>
      </c>
      <c r="O119" s="53"/>
      <c r="P119" s="53" t="s">
        <v>139</v>
      </c>
      <c r="Q119" s="444"/>
    </row>
    <row r="120" customFormat="false" ht="39" hidden="false" customHeight="true" outlineLevel="0" collapsed="false">
      <c r="A120" s="420" t="s">
        <v>289</v>
      </c>
      <c r="B120" s="424"/>
      <c r="C120" s="46"/>
      <c r="D120" s="45"/>
      <c r="E120" s="46"/>
      <c r="F120" s="46"/>
      <c r="G120" s="59" t="s">
        <v>650</v>
      </c>
      <c r="H120" s="71" t="n">
        <v>3</v>
      </c>
      <c r="I120" s="72" t="n">
        <v>41998</v>
      </c>
      <c r="J120" s="71" t="s">
        <v>58</v>
      </c>
      <c r="K120" s="71" t="n">
        <v>5</v>
      </c>
      <c r="L120" s="71" t="n">
        <v>3</v>
      </c>
      <c r="M120" s="85" t="s">
        <v>615</v>
      </c>
      <c r="N120" s="288" t="s">
        <v>760</v>
      </c>
      <c r="O120" s="53"/>
      <c r="P120" s="53" t="s">
        <v>139</v>
      </c>
      <c r="Q120" s="444"/>
    </row>
    <row r="121" customFormat="false" ht="39" hidden="false" customHeight="true" outlineLevel="0" collapsed="false">
      <c r="A121" s="420" t="s">
        <v>292</v>
      </c>
      <c r="B121" s="424"/>
      <c r="C121" s="46"/>
      <c r="D121" s="45"/>
      <c r="E121" s="46"/>
      <c r="F121" s="46"/>
      <c r="G121" s="85" t="s">
        <v>766</v>
      </c>
      <c r="H121" s="71" t="n">
        <v>3</v>
      </c>
      <c r="I121" s="72" t="n">
        <v>41999</v>
      </c>
      <c r="J121" s="71" t="s">
        <v>58</v>
      </c>
      <c r="K121" s="71" t="n">
        <v>5</v>
      </c>
      <c r="L121" s="71" t="n">
        <v>3</v>
      </c>
      <c r="M121" s="85" t="s">
        <v>464</v>
      </c>
      <c r="N121" s="288" t="s">
        <v>760</v>
      </c>
      <c r="O121" s="57"/>
      <c r="P121" s="57" t="s">
        <v>139</v>
      </c>
      <c r="Q121" s="444"/>
    </row>
    <row r="122" customFormat="false" ht="39" hidden="false" customHeight="true" outlineLevel="0" collapsed="false">
      <c r="A122" s="420" t="s">
        <v>294</v>
      </c>
      <c r="B122" s="424"/>
      <c r="C122" s="46"/>
      <c r="D122" s="45"/>
      <c r="E122" s="46"/>
      <c r="F122" s="46"/>
      <c r="G122" s="59" t="s">
        <v>767</v>
      </c>
      <c r="H122" s="71" t="n">
        <v>2</v>
      </c>
      <c r="I122" s="72" t="n">
        <v>42000</v>
      </c>
      <c r="J122" s="71" t="s">
        <v>58</v>
      </c>
      <c r="K122" s="71" t="n">
        <v>5</v>
      </c>
      <c r="L122" s="71" t="n">
        <v>3</v>
      </c>
      <c r="M122" s="85" t="s">
        <v>255</v>
      </c>
      <c r="N122" s="288" t="s">
        <v>760</v>
      </c>
      <c r="O122" s="57"/>
      <c r="P122" s="57" t="s">
        <v>139</v>
      </c>
      <c r="Q122" s="444"/>
    </row>
    <row r="123" s="242" customFormat="true" ht="39" hidden="false" customHeight="true" outlineLevel="0" collapsed="false">
      <c r="A123" s="421" t="s">
        <v>295</v>
      </c>
      <c r="B123" s="424"/>
      <c r="C123" s="46"/>
      <c r="D123" s="45"/>
      <c r="E123" s="46"/>
      <c r="F123" s="46"/>
      <c r="G123" s="429" t="s">
        <v>768</v>
      </c>
      <c r="H123" s="151" t="n">
        <v>2</v>
      </c>
      <c r="I123" s="152" t="n">
        <v>41997</v>
      </c>
      <c r="J123" s="151" t="s">
        <v>39</v>
      </c>
      <c r="K123" s="151" t="n">
        <v>224</v>
      </c>
      <c r="L123" s="151" t="n">
        <v>1</v>
      </c>
      <c r="M123" s="243" t="s">
        <v>626</v>
      </c>
      <c r="N123" s="286" t="s">
        <v>760</v>
      </c>
      <c r="O123" s="64" t="s">
        <v>761</v>
      </c>
      <c r="P123" s="67"/>
      <c r="Q123" s="454"/>
    </row>
    <row r="124" customFormat="false" ht="39" hidden="false" customHeight="true" outlineLevel="0" collapsed="false">
      <c r="A124" s="418" t="s">
        <v>296</v>
      </c>
      <c r="B124" s="419" t="s">
        <v>240</v>
      </c>
      <c r="C124" s="46" t="s">
        <v>241</v>
      </c>
      <c r="D124" s="46" t="s">
        <v>66</v>
      </c>
      <c r="E124" s="46" t="n">
        <v>15</v>
      </c>
      <c r="F124" s="46" t="n">
        <v>1</v>
      </c>
      <c r="G124" s="238" t="s">
        <v>769</v>
      </c>
      <c r="H124" s="69" t="n">
        <v>2</v>
      </c>
      <c r="I124" s="145" t="n">
        <v>41991</v>
      </c>
      <c r="J124" s="69" t="s">
        <v>58</v>
      </c>
      <c r="K124" s="69" t="n">
        <v>7</v>
      </c>
      <c r="L124" s="69" t="n">
        <v>3</v>
      </c>
      <c r="M124" s="238" t="s">
        <v>268</v>
      </c>
      <c r="N124" s="156" t="s">
        <v>429</v>
      </c>
      <c r="O124" s="70"/>
      <c r="P124" s="70" t="s">
        <v>161</v>
      </c>
      <c r="Q124" s="453"/>
    </row>
    <row r="125" s="242" customFormat="true" ht="39" hidden="false" customHeight="true" outlineLevel="0" collapsed="false">
      <c r="A125" s="420" t="s">
        <v>299</v>
      </c>
      <c r="B125" s="419"/>
      <c r="C125" s="46"/>
      <c r="D125" s="46"/>
      <c r="E125" s="46"/>
      <c r="F125" s="46"/>
      <c r="G125" s="75" t="s">
        <v>762</v>
      </c>
      <c r="H125" s="71" t="n">
        <v>2</v>
      </c>
      <c r="I125" s="72" t="n">
        <v>41993</v>
      </c>
      <c r="J125" s="71" t="s">
        <v>187</v>
      </c>
      <c r="K125" s="71" t="n">
        <v>604</v>
      </c>
      <c r="L125" s="71" t="n">
        <v>1</v>
      </c>
      <c r="M125" s="85" t="s">
        <v>327</v>
      </c>
      <c r="N125" s="95" t="s">
        <v>429</v>
      </c>
      <c r="O125" s="57" t="s">
        <v>629</v>
      </c>
      <c r="P125" s="53"/>
      <c r="Q125" s="444"/>
    </row>
    <row r="126" customFormat="false" ht="39" hidden="false" customHeight="true" outlineLevel="0" collapsed="false">
      <c r="A126" s="420" t="s">
        <v>300</v>
      </c>
      <c r="B126" s="419"/>
      <c r="C126" s="46"/>
      <c r="D126" s="46"/>
      <c r="E126" s="46"/>
      <c r="F126" s="46"/>
      <c r="G126" s="56" t="s">
        <v>770</v>
      </c>
      <c r="H126" s="71" t="n">
        <v>2</v>
      </c>
      <c r="I126" s="72" t="n">
        <v>41998</v>
      </c>
      <c r="J126" s="71" t="s">
        <v>58</v>
      </c>
      <c r="K126" s="71" t="n">
        <v>7</v>
      </c>
      <c r="L126" s="71" t="n">
        <v>3</v>
      </c>
      <c r="M126" s="85" t="s">
        <v>455</v>
      </c>
      <c r="N126" s="95" t="s">
        <v>429</v>
      </c>
      <c r="O126" s="57"/>
      <c r="P126" s="57" t="s">
        <v>70</v>
      </c>
      <c r="Q126" s="444"/>
    </row>
    <row r="127" s="242" customFormat="true" ht="39" hidden="false" customHeight="true" outlineLevel="0" collapsed="false">
      <c r="A127" s="420" t="s">
        <v>304</v>
      </c>
      <c r="B127" s="419"/>
      <c r="C127" s="46"/>
      <c r="D127" s="46"/>
      <c r="E127" s="46"/>
      <c r="F127" s="46"/>
      <c r="G127" s="59" t="s">
        <v>771</v>
      </c>
      <c r="H127" s="71" t="n">
        <v>3</v>
      </c>
      <c r="I127" s="72" t="n">
        <v>42002</v>
      </c>
      <c r="J127" s="71" t="s">
        <v>39</v>
      </c>
      <c r="K127" s="71" t="n">
        <v>605</v>
      </c>
      <c r="L127" s="71" t="n">
        <v>1</v>
      </c>
      <c r="M127" s="85" t="s">
        <v>455</v>
      </c>
      <c r="N127" s="95" t="s">
        <v>429</v>
      </c>
      <c r="O127" s="53" t="s">
        <v>211</v>
      </c>
      <c r="P127" s="53"/>
      <c r="Q127" s="444"/>
    </row>
    <row r="128" customFormat="false" ht="39" hidden="false" customHeight="true" outlineLevel="0" collapsed="false">
      <c r="A128" s="420" t="s">
        <v>306</v>
      </c>
      <c r="B128" s="419"/>
      <c r="C128" s="46"/>
      <c r="D128" s="46"/>
      <c r="E128" s="46"/>
      <c r="F128" s="46"/>
      <c r="G128" s="56" t="s">
        <v>772</v>
      </c>
      <c r="H128" s="71" t="n">
        <v>3</v>
      </c>
      <c r="I128" s="72" t="n">
        <v>42000</v>
      </c>
      <c r="J128" s="71" t="s">
        <v>58</v>
      </c>
      <c r="K128" s="71" t="n">
        <v>7</v>
      </c>
      <c r="L128" s="71" t="n">
        <v>3</v>
      </c>
      <c r="M128" s="85" t="s">
        <v>464</v>
      </c>
      <c r="N128" s="95" t="s">
        <v>429</v>
      </c>
      <c r="O128" s="57"/>
      <c r="P128" s="57" t="s">
        <v>161</v>
      </c>
      <c r="Q128" s="444"/>
    </row>
    <row r="129" customFormat="false" ht="39" hidden="false" customHeight="true" outlineLevel="0" collapsed="false">
      <c r="A129" s="420" t="s">
        <v>307</v>
      </c>
      <c r="B129" s="419"/>
      <c r="C129" s="46"/>
      <c r="D129" s="46"/>
      <c r="E129" s="46"/>
      <c r="F129" s="46"/>
      <c r="G129" s="75" t="s">
        <v>773</v>
      </c>
      <c r="H129" s="71" t="n">
        <v>3</v>
      </c>
      <c r="I129" s="72" t="n">
        <v>41999</v>
      </c>
      <c r="J129" s="71" t="s">
        <v>58</v>
      </c>
      <c r="K129" s="71" t="n">
        <v>7</v>
      </c>
      <c r="L129" s="71" t="n">
        <v>3</v>
      </c>
      <c r="M129" s="85" t="s">
        <v>569</v>
      </c>
      <c r="N129" s="95" t="s">
        <v>429</v>
      </c>
      <c r="O129" s="53"/>
      <c r="P129" s="53" t="s">
        <v>161</v>
      </c>
      <c r="Q129" s="444"/>
    </row>
    <row r="130" s="242" customFormat="true" ht="39" hidden="false" customHeight="true" outlineLevel="0" collapsed="false">
      <c r="A130" s="420" t="s">
        <v>309</v>
      </c>
      <c r="B130" s="419"/>
      <c r="C130" s="46"/>
      <c r="D130" s="46"/>
      <c r="E130" s="46"/>
      <c r="F130" s="46"/>
      <c r="G130" s="55" t="s">
        <v>774</v>
      </c>
      <c r="H130" s="71" t="n">
        <v>2</v>
      </c>
      <c r="I130" s="72" t="n">
        <v>41995</v>
      </c>
      <c r="J130" s="71" t="s">
        <v>187</v>
      </c>
      <c r="K130" s="71" t="n">
        <v>423</v>
      </c>
      <c r="L130" s="71" t="n">
        <v>1</v>
      </c>
      <c r="M130" s="270" t="s">
        <v>775</v>
      </c>
      <c r="N130" s="95" t="s">
        <v>429</v>
      </c>
      <c r="O130" s="164" t="s">
        <v>629</v>
      </c>
      <c r="P130" s="53"/>
      <c r="Q130" s="444"/>
    </row>
    <row r="131" s="242" customFormat="true" ht="39" hidden="false" customHeight="true" outlineLevel="0" collapsed="false">
      <c r="A131" s="421" t="s">
        <v>310</v>
      </c>
      <c r="B131" s="419"/>
      <c r="C131" s="46"/>
      <c r="D131" s="46"/>
      <c r="E131" s="46"/>
      <c r="F131" s="46"/>
      <c r="G131" s="455" t="s">
        <v>776</v>
      </c>
      <c r="H131" s="151" t="n">
        <v>2</v>
      </c>
      <c r="I131" s="152" t="n">
        <v>41997</v>
      </c>
      <c r="J131" s="151" t="s">
        <v>39</v>
      </c>
      <c r="K131" s="151" t="n">
        <v>224</v>
      </c>
      <c r="L131" s="151" t="n">
        <v>1</v>
      </c>
      <c r="M131" s="456" t="s">
        <v>569</v>
      </c>
      <c r="N131" s="256" t="s">
        <v>429</v>
      </c>
      <c r="O131" s="67" t="s">
        <v>629</v>
      </c>
      <c r="P131" s="67"/>
      <c r="Q131" s="454"/>
    </row>
    <row r="132" customFormat="false" ht="18.75" hidden="false" customHeight="false" outlineLevel="0" collapsed="false">
      <c r="A132" s="167"/>
      <c r="B132" s="168"/>
      <c r="C132" s="169"/>
      <c r="D132" s="175"/>
      <c r="E132" s="175"/>
      <c r="F132" s="175"/>
      <c r="G132" s="176"/>
      <c r="H132" s="290"/>
      <c r="I132" s="290"/>
      <c r="J132" s="290"/>
      <c r="K132" s="290"/>
      <c r="L132" s="290"/>
      <c r="M132" s="291"/>
      <c r="N132" s="176"/>
      <c r="O132" s="176"/>
      <c r="P132" s="176"/>
      <c r="Q132" s="176"/>
    </row>
    <row r="133" customFormat="false" ht="60.75" hidden="false" customHeight="true" outlineLevel="0" collapsed="false">
      <c r="A133" s="457"/>
      <c r="B133" s="458"/>
      <c r="C133" s="458"/>
      <c r="D133" s="458"/>
      <c r="E133" s="458"/>
      <c r="F133" s="458"/>
      <c r="G133" s="458"/>
      <c r="H133" s="458"/>
      <c r="I133" s="458"/>
      <c r="J133" s="458"/>
      <c r="K133" s="458"/>
      <c r="L133" s="458"/>
      <c r="M133" s="219"/>
      <c r="N133" s="219"/>
      <c r="O133" s="219"/>
      <c r="P133" s="219"/>
      <c r="Q133" s="219"/>
    </row>
    <row r="134" s="185" customFormat="true" ht="38.25" hidden="false" customHeight="true" outlineLevel="0" collapsed="false">
      <c r="A134" s="179"/>
      <c r="B134" s="180" t="s">
        <v>369</v>
      </c>
      <c r="C134" s="180"/>
      <c r="D134" s="180"/>
      <c r="E134" s="180"/>
      <c r="F134" s="181"/>
      <c r="G134" s="179"/>
      <c r="H134" s="179"/>
      <c r="I134" s="182"/>
      <c r="J134" s="183" t="s">
        <v>370</v>
      </c>
      <c r="K134" s="183"/>
      <c r="L134" s="183"/>
      <c r="M134" s="183"/>
      <c r="N134" s="183"/>
      <c r="O134" s="184"/>
      <c r="Q134" s="179"/>
    </row>
    <row r="135" s="185" customFormat="true" ht="38.25" hidden="false" customHeight="true" outlineLevel="0" collapsed="false">
      <c r="A135" s="179"/>
      <c r="B135" s="183" t="s">
        <v>371</v>
      </c>
      <c r="C135" s="183"/>
      <c r="D135" s="183"/>
      <c r="E135" s="183"/>
      <c r="F135" s="183"/>
      <c r="G135" s="183"/>
      <c r="H135" s="183"/>
      <c r="I135" s="182"/>
      <c r="J135" s="183" t="s">
        <v>372</v>
      </c>
      <c r="K135" s="183"/>
      <c r="L135" s="183"/>
      <c r="M135" s="183"/>
      <c r="N135" s="183"/>
      <c r="O135" s="183"/>
      <c r="Q135" s="179"/>
    </row>
    <row r="136" s="185" customFormat="true" ht="45.75" hidden="false" customHeight="true" outlineLevel="0" collapsed="false">
      <c r="A136" s="186"/>
      <c r="B136" s="187"/>
      <c r="C136" s="22"/>
      <c r="D136" s="22"/>
      <c r="E136" s="22"/>
      <c r="F136" s="22"/>
      <c r="G136" s="22"/>
      <c r="H136" s="188"/>
      <c r="I136" s="182"/>
      <c r="J136" s="22"/>
      <c r="K136" s="184"/>
      <c r="L136" s="184"/>
      <c r="M136" s="184"/>
      <c r="N136" s="189"/>
      <c r="O136" s="179"/>
      <c r="P136" s="179"/>
      <c r="Q136" s="179"/>
    </row>
    <row r="137" s="185" customFormat="true" ht="52.5" hidden="false" customHeight="true" outlineLevel="0" collapsed="false">
      <c r="A137" s="179"/>
      <c r="B137" s="183" t="s">
        <v>373</v>
      </c>
      <c r="C137" s="183"/>
      <c r="D137" s="183"/>
      <c r="E137" s="183"/>
      <c r="F137" s="190"/>
      <c r="G137" s="191"/>
      <c r="H137" s="191"/>
      <c r="I137" s="192"/>
      <c r="J137" s="183"/>
      <c r="K137" s="183"/>
      <c r="L137" s="183"/>
      <c r="M137" s="183"/>
      <c r="N137" s="183"/>
      <c r="O137" s="183"/>
      <c r="Q137" s="191"/>
    </row>
    <row r="138" s="185" customFormat="true" ht="52.5" hidden="false" customHeight="true" outlineLevel="0" collapsed="false">
      <c r="A138" s="193"/>
      <c r="B138" s="183" t="s">
        <v>374</v>
      </c>
      <c r="C138" s="183"/>
      <c r="D138" s="183"/>
      <c r="E138" s="183"/>
      <c r="F138" s="183"/>
      <c r="G138" s="183"/>
      <c r="H138" s="183"/>
      <c r="I138" s="182"/>
      <c r="J138" s="183" t="s">
        <v>375</v>
      </c>
      <c r="K138" s="183"/>
      <c r="L138" s="183"/>
      <c r="M138" s="183"/>
      <c r="N138" s="183"/>
      <c r="O138" s="183"/>
      <c r="Q138" s="194"/>
    </row>
    <row r="139" s="185" customFormat="true" ht="31.5" hidden="false" customHeight="true" outlineLevel="0" collapsed="false">
      <c r="A139" s="195"/>
      <c r="B139" s="184"/>
      <c r="C139" s="184"/>
      <c r="D139" s="184"/>
      <c r="E139" s="184"/>
      <c r="F139" s="184"/>
      <c r="G139" s="184"/>
      <c r="H139" s="193"/>
      <c r="I139" s="196"/>
      <c r="J139" s="184"/>
      <c r="K139" s="197"/>
      <c r="L139" s="198"/>
      <c r="M139" s="198"/>
      <c r="N139" s="199"/>
      <c r="O139" s="194"/>
      <c r="P139" s="194"/>
      <c r="Q139" s="194"/>
    </row>
    <row r="140" s="185" customFormat="true" ht="45" hidden="false" customHeight="true" outlineLevel="0" collapsed="false">
      <c r="A140" s="195"/>
      <c r="H140" s="292"/>
      <c r="I140" s="200"/>
      <c r="J140" s="183" t="s">
        <v>376</v>
      </c>
      <c r="K140" s="183"/>
      <c r="L140" s="183"/>
      <c r="M140" s="183"/>
      <c r="N140" s="183"/>
      <c r="O140" s="183"/>
      <c r="P140" s="183"/>
      <c r="Q140" s="194"/>
    </row>
    <row r="141" customFormat="false" ht="15.75" hidden="false" customHeight="false" outlineLevel="0" collapsed="false">
      <c r="A141" s="459"/>
      <c r="B141" s="459"/>
      <c r="C141" s="459"/>
      <c r="D141" s="459"/>
      <c r="E141" s="459"/>
      <c r="F141" s="459"/>
      <c r="G141" s="459"/>
      <c r="H141" s="460"/>
      <c r="I141" s="460"/>
      <c r="J141" s="460"/>
      <c r="K141" s="460"/>
      <c r="L141" s="460"/>
      <c r="M141" s="461"/>
      <c r="N141" s="461"/>
      <c r="O141" s="459"/>
      <c r="P141" s="459"/>
      <c r="Q141" s="460"/>
    </row>
    <row r="142" customFormat="false" ht="15.75" hidden="false" customHeight="false" outlineLevel="0" collapsed="false">
      <c r="A142" s="459"/>
      <c r="B142" s="459"/>
      <c r="C142" s="459"/>
      <c r="D142" s="459"/>
      <c r="E142" s="459"/>
      <c r="F142" s="459"/>
      <c r="G142" s="459"/>
      <c r="H142" s="460"/>
      <c r="I142" s="460"/>
      <c r="J142" s="460"/>
      <c r="K142" s="460"/>
      <c r="L142" s="460"/>
      <c r="M142" s="461"/>
      <c r="N142" s="461"/>
      <c r="O142" s="459"/>
      <c r="P142" s="459"/>
      <c r="Q142" s="460"/>
    </row>
    <row r="143" customFormat="false" ht="15.75" hidden="false" customHeight="false" outlineLevel="0" collapsed="false">
      <c r="A143" s="459"/>
      <c r="B143" s="459"/>
      <c r="C143" s="459"/>
      <c r="D143" s="459"/>
      <c r="E143" s="459"/>
      <c r="F143" s="459"/>
      <c r="G143" s="459"/>
      <c r="H143" s="460"/>
      <c r="I143" s="460"/>
      <c r="J143" s="460"/>
      <c r="K143" s="460"/>
      <c r="L143" s="460"/>
      <c r="M143" s="461"/>
      <c r="N143" s="461"/>
      <c r="O143" s="459"/>
      <c r="P143" s="459"/>
      <c r="Q143" s="460"/>
    </row>
    <row r="144" customFormat="false" ht="15.75" hidden="false" customHeight="false" outlineLevel="0" collapsed="false">
      <c r="A144" s="462" t="s">
        <v>777</v>
      </c>
      <c r="B144" s="459"/>
      <c r="C144" s="459"/>
      <c r="D144" s="459"/>
      <c r="E144" s="459"/>
      <c r="F144" s="459"/>
      <c r="G144" s="459"/>
      <c r="H144" s="460"/>
      <c r="I144" s="460"/>
      <c r="J144" s="460"/>
      <c r="K144" s="460"/>
      <c r="L144" s="460"/>
      <c r="M144" s="461"/>
      <c r="N144" s="461"/>
      <c r="O144" s="459"/>
      <c r="P144" s="459"/>
      <c r="Q144" s="460"/>
    </row>
    <row r="145" customFormat="false" ht="15.75" hidden="false" customHeight="false" outlineLevel="0" collapsed="false">
      <c r="A145" s="463" t="s">
        <v>778</v>
      </c>
      <c r="H145" s="460"/>
      <c r="I145" s="460"/>
      <c r="Q145" s="460"/>
    </row>
    <row r="146" customFormat="false" ht="15.75" hidden="false" customHeight="false" outlineLevel="0" collapsed="false">
      <c r="A146" s="463"/>
      <c r="H146" s="460"/>
      <c r="I146" s="460"/>
      <c r="Q146" s="460"/>
    </row>
    <row r="147" customFormat="false" ht="15.75" hidden="false" customHeight="false" outlineLevel="0" collapsed="false">
      <c r="A147" s="459"/>
      <c r="B147" s="459"/>
      <c r="C147" s="459"/>
      <c r="D147" s="459"/>
      <c r="E147" s="459"/>
      <c r="F147" s="459"/>
      <c r="G147" s="459"/>
      <c r="H147" s="460"/>
      <c r="I147" s="460"/>
      <c r="J147" s="460"/>
      <c r="K147" s="460"/>
      <c r="L147" s="460"/>
      <c r="M147" s="461"/>
      <c r="N147" s="461"/>
      <c r="O147" s="459"/>
      <c r="P147" s="459"/>
      <c r="Q147" s="460"/>
    </row>
    <row r="148" customFormat="false" ht="15.75" hidden="false" customHeight="false" outlineLevel="0" collapsed="false">
      <c r="A148" s="459"/>
      <c r="B148" s="459"/>
      <c r="C148" s="459"/>
      <c r="D148" s="459"/>
      <c r="E148" s="459"/>
      <c r="F148" s="459"/>
      <c r="G148" s="459"/>
      <c r="H148" s="460"/>
      <c r="I148" s="460"/>
      <c r="J148" s="460"/>
      <c r="K148" s="460"/>
      <c r="L148" s="460"/>
      <c r="M148" s="461"/>
      <c r="N148" s="461"/>
      <c r="O148" s="459"/>
      <c r="P148" s="459"/>
      <c r="Q148" s="460"/>
    </row>
    <row r="149" customFormat="false" ht="15.75" hidden="false" customHeight="false" outlineLevel="0" collapsed="false">
      <c r="A149" s="459"/>
      <c r="B149" s="459"/>
      <c r="C149" s="459"/>
      <c r="D149" s="459"/>
      <c r="E149" s="459"/>
      <c r="F149" s="459"/>
      <c r="G149" s="459"/>
      <c r="H149" s="460"/>
      <c r="I149" s="460"/>
      <c r="J149" s="460"/>
      <c r="K149" s="460"/>
      <c r="L149" s="460"/>
      <c r="M149" s="461"/>
      <c r="N149" s="461"/>
      <c r="O149" s="459"/>
      <c r="P149" s="459"/>
      <c r="Q149" s="460"/>
    </row>
    <row r="150" customFormat="false" ht="15.75" hidden="false" customHeight="false" outlineLevel="0" collapsed="false">
      <c r="A150" s="459"/>
      <c r="B150" s="459"/>
      <c r="C150" s="459"/>
      <c r="D150" s="459"/>
      <c r="E150" s="459"/>
      <c r="F150" s="459"/>
      <c r="G150" s="459"/>
      <c r="H150" s="460"/>
      <c r="I150" s="460"/>
      <c r="J150" s="460"/>
      <c r="K150" s="460"/>
      <c r="L150" s="460"/>
      <c r="M150" s="461"/>
      <c r="N150" s="461"/>
      <c r="O150" s="459"/>
      <c r="P150" s="459"/>
      <c r="Q150" s="460"/>
    </row>
    <row r="151" customFormat="false" ht="15.75" hidden="false" customHeight="false" outlineLevel="0" collapsed="false">
      <c r="A151" s="459"/>
      <c r="B151" s="459"/>
      <c r="G151" s="289"/>
      <c r="M151" s="461"/>
      <c r="N151" s="461"/>
      <c r="O151" s="459"/>
      <c r="P151" s="459"/>
      <c r="Q151" s="460"/>
    </row>
    <row r="152" customFormat="false" ht="15.75" hidden="false" customHeight="false" outlineLevel="0" collapsed="false">
      <c r="A152" s="459"/>
      <c r="B152" s="459"/>
      <c r="G152" s="289"/>
    </row>
    <row r="153" s="467" customFormat="true" ht="21" hidden="false" customHeight="false" outlineLevel="0" collapsed="false">
      <c r="A153" s="464"/>
      <c r="B153" s="464"/>
      <c r="C153" s="215"/>
      <c r="D153" s="215"/>
      <c r="E153" s="215"/>
      <c r="F153" s="215"/>
      <c r="G153" s="215"/>
      <c r="H153" s="465"/>
      <c r="I153" s="465"/>
      <c r="J153" s="465"/>
      <c r="K153" s="465"/>
      <c r="L153" s="465"/>
      <c r="M153" s="466"/>
      <c r="N153" s="466"/>
      <c r="O153" s="215"/>
      <c r="P153" s="215"/>
      <c r="Q153" s="465"/>
    </row>
    <row r="154" s="467" customFormat="true" ht="21" hidden="false" customHeight="false" outlineLevel="0" collapsed="false">
      <c r="A154" s="464"/>
      <c r="B154" s="464"/>
      <c r="C154" s="215"/>
      <c r="D154" s="215"/>
      <c r="E154" s="215"/>
      <c r="F154" s="215"/>
      <c r="G154" s="215"/>
      <c r="H154" s="465"/>
      <c r="I154" s="465"/>
      <c r="J154" s="465"/>
      <c r="K154" s="465"/>
      <c r="L154" s="465"/>
      <c r="M154" s="466"/>
      <c r="N154" s="466"/>
      <c r="O154" s="215"/>
      <c r="P154" s="215"/>
      <c r="Q154" s="465"/>
    </row>
    <row r="155" customFormat="false" ht="15.75" hidden="false" customHeight="false" outlineLevel="0" collapsed="false">
      <c r="A155" s="459"/>
      <c r="B155" s="459"/>
    </row>
    <row r="156" customFormat="false" ht="15.75" hidden="false" customHeight="false" outlineLevel="0" collapsed="false">
      <c r="A156" s="459"/>
      <c r="B156" s="459"/>
    </row>
    <row r="157" customFormat="false" ht="15.75" hidden="false" customHeight="false" outlineLevel="0" collapsed="false">
      <c r="A157" s="459"/>
      <c r="B157" s="459"/>
    </row>
    <row r="158" customFormat="false" ht="15.75" hidden="false" customHeight="false" outlineLevel="0" collapsed="false">
      <c r="A158" s="459"/>
      <c r="B158" s="459"/>
    </row>
    <row r="159" customFormat="false" ht="15.75" hidden="false" customHeight="false" outlineLevel="0" collapsed="false">
      <c r="A159" s="459"/>
      <c r="B159" s="459"/>
    </row>
    <row r="160" customFormat="false" ht="15.75" hidden="false" customHeight="false" outlineLevel="0" collapsed="false">
      <c r="A160" s="459"/>
      <c r="B160" s="459"/>
    </row>
    <row r="161" customFormat="false" ht="15.75" hidden="false" customHeight="false" outlineLevel="0" collapsed="false">
      <c r="A161" s="459"/>
    </row>
  </sheetData>
  <mergeCells count="126">
    <mergeCell ref="A1:Q1"/>
    <mergeCell ref="A2:Q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G12:M12"/>
    <mergeCell ref="A14:Q14"/>
    <mergeCell ref="B17:B22"/>
    <mergeCell ref="C17:C22"/>
    <mergeCell ref="D17:D22"/>
    <mergeCell ref="E17:E22"/>
    <mergeCell ref="F17:F22"/>
    <mergeCell ref="B23:B28"/>
    <mergeCell ref="C23:C28"/>
    <mergeCell ref="D23:D28"/>
    <mergeCell ref="E23:E28"/>
    <mergeCell ref="F23:F28"/>
    <mergeCell ref="B29:B35"/>
    <mergeCell ref="C29:C35"/>
    <mergeCell ref="D29:D35"/>
    <mergeCell ref="E29:E35"/>
    <mergeCell ref="F29:F35"/>
    <mergeCell ref="B36:B42"/>
    <mergeCell ref="C36:C42"/>
    <mergeCell ref="D36:D42"/>
    <mergeCell ref="E36:E42"/>
    <mergeCell ref="F36:F42"/>
    <mergeCell ref="B43:B56"/>
    <mergeCell ref="C43:C56"/>
    <mergeCell ref="D43:D56"/>
    <mergeCell ref="E43:E50"/>
    <mergeCell ref="F43:F50"/>
    <mergeCell ref="G43:G44"/>
    <mergeCell ref="H43:H44"/>
    <mergeCell ref="M43:M44"/>
    <mergeCell ref="N43:N44"/>
    <mergeCell ref="G45:G46"/>
    <mergeCell ref="H45:H46"/>
    <mergeCell ref="M45:M46"/>
    <mergeCell ref="N45:N46"/>
    <mergeCell ref="G47:G48"/>
    <mergeCell ref="H47:H48"/>
    <mergeCell ref="M47:M48"/>
    <mergeCell ref="N47:N48"/>
    <mergeCell ref="G49:G50"/>
    <mergeCell ref="H49:H50"/>
    <mergeCell ref="M49:M50"/>
    <mergeCell ref="N49:N50"/>
    <mergeCell ref="E51:E53"/>
    <mergeCell ref="F51:F53"/>
    <mergeCell ref="E54:E56"/>
    <mergeCell ref="F54:F56"/>
    <mergeCell ref="B57:B63"/>
    <mergeCell ref="C57:C63"/>
    <mergeCell ref="D57:D63"/>
    <mergeCell ref="E57:E63"/>
    <mergeCell ref="F57:F63"/>
    <mergeCell ref="B64:B69"/>
    <mergeCell ref="C64:C69"/>
    <mergeCell ref="D64:D69"/>
    <mergeCell ref="E64:E69"/>
    <mergeCell ref="F64:F69"/>
    <mergeCell ref="B70:B74"/>
    <mergeCell ref="C70:C74"/>
    <mergeCell ref="D70:D74"/>
    <mergeCell ref="E70:E74"/>
    <mergeCell ref="F70:F74"/>
    <mergeCell ref="B75:B81"/>
    <mergeCell ref="C75:C81"/>
    <mergeCell ref="D75:D81"/>
    <mergeCell ref="E75:E81"/>
    <mergeCell ref="F75:F81"/>
    <mergeCell ref="B82:B86"/>
    <mergeCell ref="C82:C86"/>
    <mergeCell ref="D82:D86"/>
    <mergeCell ref="E82:E86"/>
    <mergeCell ref="F82:F86"/>
    <mergeCell ref="B87:B92"/>
    <mergeCell ref="C87:C92"/>
    <mergeCell ref="D87:D92"/>
    <mergeCell ref="E87:E92"/>
    <mergeCell ref="F87:F92"/>
    <mergeCell ref="B93:B97"/>
    <mergeCell ref="C93:C97"/>
    <mergeCell ref="D93:D97"/>
    <mergeCell ref="E93:E97"/>
    <mergeCell ref="F93:F97"/>
    <mergeCell ref="B98:B103"/>
    <mergeCell ref="C98:C103"/>
    <mergeCell ref="D98:D103"/>
    <mergeCell ref="E98:E103"/>
    <mergeCell ref="F98:F103"/>
    <mergeCell ref="B104:B109"/>
    <mergeCell ref="C104:C109"/>
    <mergeCell ref="D104:D109"/>
    <mergeCell ref="E104:E109"/>
    <mergeCell ref="F104:F109"/>
    <mergeCell ref="B110:B115"/>
    <mergeCell ref="C110:C115"/>
    <mergeCell ref="D110:D115"/>
    <mergeCell ref="E110:E115"/>
    <mergeCell ref="F110:F115"/>
    <mergeCell ref="B116:B123"/>
    <mergeCell ref="C116:C123"/>
    <mergeCell ref="D116:D123"/>
    <mergeCell ref="E116:E123"/>
    <mergeCell ref="F116:F123"/>
    <mergeCell ref="B124:B131"/>
    <mergeCell ref="C124:C131"/>
    <mergeCell ref="D124:D131"/>
    <mergeCell ref="E124:E131"/>
    <mergeCell ref="F124:F131"/>
    <mergeCell ref="J134:N134"/>
    <mergeCell ref="B135:H135"/>
    <mergeCell ref="J135:O135"/>
    <mergeCell ref="B137:E137"/>
    <mergeCell ref="J137:O137"/>
    <mergeCell ref="B138:H138"/>
    <mergeCell ref="J138:O138"/>
    <mergeCell ref="J140:P140"/>
  </mergeCells>
  <printOptions headings="false" gridLines="false" gridLinesSet="true" horizontalCentered="false" verticalCentered="false"/>
  <pageMargins left="0" right="0" top="0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4-курстың қысқы емтихан сессиясының кестесі. Күндізгі бөлім. Бірінші басылым.      
Ф КазНПУ 704-23-11. Расписание зимней экзаменационной сессии 4-го курса. Очное отделение. Издание первое. </oddFooter>
  </headerFooter>
  <rowBreaks count="3" manualBreakCount="3">
    <brk id="42" man="true" max="16383" min="0"/>
    <brk id="8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3T11:30:55Z</dcterms:modified>
  <cp:revision>0</cp:revision>
  <dc:subject/>
  <dc:title/>
</cp:coreProperties>
</file>